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304">
  <si>
    <t xml:space="preserve">Spin Conveyance (SC) Theory (SCT) and the Periodical Table of Elements (PTE)</t>
  </si>
  <si>
    <t xml:space="preserve">By Leon Stepanian aka wattsup - June 14th, 2018 </t>
  </si>
  <si>
    <t xml:space="preserve">Copyright 2018 - Leon Stepanain</t>
  </si>
  <si>
    <t xml:space="preserve">10 factor</t>
  </si>
  <si>
    <t xml:space="preserve">Atomic</t>
  </si>
  <si>
    <t xml:space="preserve">Nucleic</t>
  </si>
  <si>
    <t xml:space="preserve">Shell</t>
  </si>
  <si>
    <t xml:space="preserve">Heavy</t>
  </si>
  <si>
    <t xml:space="preserve">Balanced</t>
  </si>
  <si>
    <t xml:space="preserve">Inertia</t>
  </si>
  <si>
    <t xml:space="preserve">HS%</t>
  </si>
  <si>
    <t xml:space="preserve">Outer</t>
  </si>
  <si>
    <t xml:space="preserve">Transparency</t>
  </si>
  <si>
    <t xml:space="preserve">SPIN</t>
  </si>
  <si>
    <t xml:space="preserve">Name</t>
  </si>
  <si>
    <t xml:space="preserve">Symbol</t>
  </si>
  <si>
    <t xml:space="preserve">Number</t>
  </si>
  <si>
    <t xml:space="preserve">Mass amu</t>
  </si>
  <si>
    <t xml:space="preserve">Protons</t>
  </si>
  <si>
    <t xml:space="preserve">Neutrons</t>
  </si>
  <si>
    <t xml:space="preserve">Side HS</t>
  </si>
  <si>
    <t xml:space="preserve">Mass BM</t>
  </si>
  <si>
    <t xml:space="preserve">per HS</t>
  </si>
  <si>
    <t xml:space="preserve">&gt;BM </t>
  </si>
  <si>
    <t xml:space="preserve">Density</t>
  </si>
  <si>
    <t xml:space="preserve">Grease</t>
  </si>
  <si>
    <t xml:space="preserve">Factor</t>
  </si>
  <si>
    <t xml:space="preserve">Reactivity</t>
  </si>
  <si>
    <t xml:space="preserve">NM</t>
  </si>
  <si>
    <t xml:space="preserve">Hydrogen</t>
  </si>
  <si>
    <t xml:space="preserve">H</t>
  </si>
  <si>
    <t xml:space="preserve">NG</t>
  </si>
  <si>
    <t xml:space="preserve">Helium</t>
  </si>
  <si>
    <t xml:space="preserve">He</t>
  </si>
  <si>
    <t xml:space="preserve">Alk</t>
  </si>
  <si>
    <t xml:space="preserve">Lithium</t>
  </si>
  <si>
    <t xml:space="preserve">Li</t>
  </si>
  <si>
    <t xml:space="preserve">Alc</t>
  </si>
  <si>
    <t xml:space="preserve">Beryllium</t>
  </si>
  <si>
    <t xml:space="preserve">Be</t>
  </si>
  <si>
    <t xml:space="preserve">MLD</t>
  </si>
  <si>
    <t xml:space="preserve">Boron</t>
  </si>
  <si>
    <t xml:space="preserve">B</t>
  </si>
  <si>
    <t xml:space="preserve">Carbon</t>
  </si>
  <si>
    <t xml:space="preserve">C</t>
  </si>
  <si>
    <t xml:space="preserve">Nitrogen</t>
  </si>
  <si>
    <t xml:space="preserve">N</t>
  </si>
  <si>
    <t xml:space="preserve">Oxygen</t>
  </si>
  <si>
    <t xml:space="preserve">O</t>
  </si>
  <si>
    <t xml:space="preserve">HAL</t>
  </si>
  <si>
    <t xml:space="preserve">Fluorine</t>
  </si>
  <si>
    <t xml:space="preserve">F</t>
  </si>
  <si>
    <t xml:space="preserve">Neon</t>
  </si>
  <si>
    <t xml:space="preserve">Ne</t>
  </si>
  <si>
    <t xml:space="preserve">Sodium</t>
  </si>
  <si>
    <t xml:space="preserve">Na</t>
  </si>
  <si>
    <t xml:space="preserve">Magnesium</t>
  </si>
  <si>
    <t xml:space="preserve">Mg</t>
  </si>
  <si>
    <t xml:space="preserve">OM</t>
  </si>
  <si>
    <t xml:space="preserve">Aluminum</t>
  </si>
  <si>
    <t xml:space="preserve">Silicon</t>
  </si>
  <si>
    <t xml:space="preserve">Si</t>
  </si>
  <si>
    <t xml:space="preserve">Phosphorus</t>
  </si>
  <si>
    <t xml:space="preserve">P</t>
  </si>
  <si>
    <t xml:space="preserve">Sulfur</t>
  </si>
  <si>
    <t xml:space="preserve">S</t>
  </si>
  <si>
    <t xml:space="preserve">Chlorine</t>
  </si>
  <si>
    <t xml:space="preserve">Cl</t>
  </si>
  <si>
    <t xml:space="preserve">Argon</t>
  </si>
  <si>
    <t xml:space="preserve">Ar</t>
  </si>
  <si>
    <t xml:space="preserve">Potassium</t>
  </si>
  <si>
    <t xml:space="preserve">K</t>
  </si>
  <si>
    <t xml:space="preserve">Calcium</t>
  </si>
  <si>
    <t xml:space="preserve">Ca</t>
  </si>
  <si>
    <t xml:space="preserve">TRM</t>
  </si>
  <si>
    <t xml:space="preserve">Scandium</t>
  </si>
  <si>
    <t xml:space="preserve">Sc</t>
  </si>
  <si>
    <t xml:space="preserve">Titanium</t>
  </si>
  <si>
    <t xml:space="preserve">Ti</t>
  </si>
  <si>
    <t xml:space="preserve">Vanadium</t>
  </si>
  <si>
    <t xml:space="preserve">V</t>
  </si>
  <si>
    <t xml:space="preserve">Chromium</t>
  </si>
  <si>
    <t xml:space="preserve">Cr</t>
  </si>
  <si>
    <t xml:space="preserve">Manganese</t>
  </si>
  <si>
    <t xml:space="preserve">Mn</t>
  </si>
  <si>
    <t xml:space="preserve">Iron</t>
  </si>
  <si>
    <t xml:space="preserve">Fe</t>
  </si>
  <si>
    <t xml:space="preserve">Cobalt</t>
  </si>
  <si>
    <t xml:space="preserve">Co</t>
  </si>
  <si>
    <t xml:space="preserve">Nickel</t>
  </si>
  <si>
    <t xml:space="preserve">Ni</t>
  </si>
  <si>
    <t xml:space="preserve">Copper</t>
  </si>
  <si>
    <t xml:space="preserve">Cu </t>
  </si>
  <si>
    <t xml:space="preserve">Zinc</t>
  </si>
  <si>
    <t xml:space="preserve">Zn</t>
  </si>
  <si>
    <t xml:space="preserve">Gallium</t>
  </si>
  <si>
    <t xml:space="preserve">Ga</t>
  </si>
  <si>
    <t xml:space="preserve">Germanium</t>
  </si>
  <si>
    <t xml:space="preserve">Ge</t>
  </si>
  <si>
    <t xml:space="preserve">Arsenic</t>
  </si>
  <si>
    <t xml:space="preserve">As</t>
  </si>
  <si>
    <t xml:space="preserve">Selenium</t>
  </si>
  <si>
    <t xml:space="preserve">Se</t>
  </si>
  <si>
    <t xml:space="preserve">Bromine</t>
  </si>
  <si>
    <t xml:space="preserve">Br</t>
  </si>
  <si>
    <t xml:space="preserve">Krypton</t>
  </si>
  <si>
    <t xml:space="preserve">Kr</t>
  </si>
  <si>
    <t xml:space="preserve">Rubidium</t>
  </si>
  <si>
    <t xml:space="preserve">Rb</t>
  </si>
  <si>
    <t xml:space="preserve">Strontium</t>
  </si>
  <si>
    <t xml:space="preserve">Sr</t>
  </si>
  <si>
    <t xml:space="preserve">Yttrium</t>
  </si>
  <si>
    <t xml:space="preserve">Y</t>
  </si>
  <si>
    <t xml:space="preserve">Zirconium</t>
  </si>
  <si>
    <t xml:space="preserve">Zr</t>
  </si>
  <si>
    <t xml:space="preserve">Niobium</t>
  </si>
  <si>
    <t xml:space="preserve">Nb</t>
  </si>
  <si>
    <t xml:space="preserve">Molybdenum</t>
  </si>
  <si>
    <t xml:space="preserve">Mo</t>
  </si>
  <si>
    <t xml:space="preserve">Technetium</t>
  </si>
  <si>
    <t xml:space="preserve">Tc</t>
  </si>
  <si>
    <t xml:space="preserve">Ruthenium</t>
  </si>
  <si>
    <t xml:space="preserve">Ru</t>
  </si>
  <si>
    <t xml:space="preserve">Rhodium</t>
  </si>
  <si>
    <t xml:space="preserve">Rh</t>
  </si>
  <si>
    <t xml:space="preserve">Palladium</t>
  </si>
  <si>
    <t xml:space="preserve">Pd</t>
  </si>
  <si>
    <t xml:space="preserve">Silver</t>
  </si>
  <si>
    <t xml:space="preserve">Ag</t>
  </si>
  <si>
    <t xml:space="preserve">Cadmium</t>
  </si>
  <si>
    <t xml:space="preserve">Cd</t>
  </si>
  <si>
    <t xml:space="preserve">Indium</t>
  </si>
  <si>
    <t xml:space="preserve">In</t>
  </si>
  <si>
    <t xml:space="preserve">Tin </t>
  </si>
  <si>
    <t xml:space="preserve">Sn</t>
  </si>
  <si>
    <t xml:space="preserve">Antimony</t>
  </si>
  <si>
    <t xml:space="preserve">Sb</t>
  </si>
  <si>
    <t xml:space="preserve">Tellurium</t>
  </si>
  <si>
    <t xml:space="preserve">Te</t>
  </si>
  <si>
    <t xml:space="preserve">Iodine</t>
  </si>
  <si>
    <t xml:space="preserve">I</t>
  </si>
  <si>
    <t xml:space="preserve">Xenon</t>
  </si>
  <si>
    <t xml:space="preserve">Xe</t>
  </si>
  <si>
    <t xml:space="preserve">Cesium</t>
  </si>
  <si>
    <t xml:space="preserve">Cs</t>
  </si>
  <si>
    <t xml:space="preserve">Barium</t>
  </si>
  <si>
    <t xml:space="preserve">Ba</t>
  </si>
  <si>
    <t xml:space="preserve">RE</t>
  </si>
  <si>
    <t xml:space="preserve">Lanthanum</t>
  </si>
  <si>
    <t xml:space="preserve">La</t>
  </si>
  <si>
    <t xml:space="preserve">Cerium</t>
  </si>
  <si>
    <t xml:space="preserve">Ce</t>
  </si>
  <si>
    <t xml:space="preserve">Praseodymium</t>
  </si>
  <si>
    <t xml:space="preserve">Pr</t>
  </si>
  <si>
    <t xml:space="preserve">Neodymium</t>
  </si>
  <si>
    <t xml:space="preserve">Nd</t>
  </si>
  <si>
    <t xml:space="preserve">Promethium</t>
  </si>
  <si>
    <t xml:space="preserve">Pm</t>
  </si>
  <si>
    <t xml:space="preserve">Samarium</t>
  </si>
  <si>
    <t xml:space="preserve">Sm</t>
  </si>
  <si>
    <t xml:space="preserve">Europium</t>
  </si>
  <si>
    <t xml:space="preserve">Eu</t>
  </si>
  <si>
    <t xml:space="preserve">Gadolinium</t>
  </si>
  <si>
    <t xml:space="preserve">Gd</t>
  </si>
  <si>
    <t xml:space="preserve">Terbium</t>
  </si>
  <si>
    <t xml:space="preserve">Tb</t>
  </si>
  <si>
    <t xml:space="preserve">Holmium</t>
  </si>
  <si>
    <t xml:space="preserve">Ho</t>
  </si>
  <si>
    <t xml:space="preserve">Erbium</t>
  </si>
  <si>
    <t xml:space="preserve">Er</t>
  </si>
  <si>
    <t xml:space="preserve">Thulium</t>
  </si>
  <si>
    <t xml:space="preserve">Tm</t>
  </si>
  <si>
    <t xml:space="preserve">Lutetium</t>
  </si>
  <si>
    <t xml:space="preserve">Lu</t>
  </si>
  <si>
    <t xml:space="preserve">Hafnium</t>
  </si>
  <si>
    <t xml:space="preserve">Hf</t>
  </si>
  <si>
    <t xml:space="preserve">Tantalum </t>
  </si>
  <si>
    <t xml:space="preserve">Ta </t>
  </si>
  <si>
    <t xml:space="preserve">Tungsten </t>
  </si>
  <si>
    <t xml:space="preserve">W </t>
  </si>
  <si>
    <t xml:space="preserve">Rhenium</t>
  </si>
  <si>
    <t xml:space="preserve">Re</t>
  </si>
  <si>
    <t xml:space="preserve">Osmium</t>
  </si>
  <si>
    <t xml:space="preserve">Os</t>
  </si>
  <si>
    <t xml:space="preserve">Iridium</t>
  </si>
  <si>
    <t xml:space="preserve">Ir</t>
  </si>
  <si>
    <t xml:space="preserve">Platinum</t>
  </si>
  <si>
    <t xml:space="preserve">Pt</t>
  </si>
  <si>
    <t xml:space="preserve">Gold</t>
  </si>
  <si>
    <t xml:space="preserve">Au</t>
  </si>
  <si>
    <t xml:space="preserve">Mercury</t>
  </si>
  <si>
    <t xml:space="preserve">Hg</t>
  </si>
  <si>
    <t xml:space="preserve">Thallium</t>
  </si>
  <si>
    <t xml:space="preserve">Lead</t>
  </si>
  <si>
    <t xml:space="preserve">Pb</t>
  </si>
  <si>
    <t xml:space="preserve">Bismuth</t>
  </si>
  <si>
    <t xml:space="preserve">Bi</t>
  </si>
  <si>
    <t xml:space="preserve">Polonium</t>
  </si>
  <si>
    <t xml:space="preserve">Po</t>
  </si>
  <si>
    <t xml:space="preserve">Astatine</t>
  </si>
  <si>
    <t xml:space="preserve">At</t>
  </si>
  <si>
    <t xml:space="preserve">Radon</t>
  </si>
  <si>
    <t xml:space="preserve">Rn</t>
  </si>
  <si>
    <t xml:space="preserve">Francium</t>
  </si>
  <si>
    <t xml:space="preserve">Fr</t>
  </si>
  <si>
    <t xml:space="preserve">Radium</t>
  </si>
  <si>
    <t xml:space="preserve">Ra</t>
  </si>
  <si>
    <t xml:space="preserve">Actinium</t>
  </si>
  <si>
    <t xml:space="preserve">Ac</t>
  </si>
  <si>
    <t xml:space="preserve">Thorium</t>
  </si>
  <si>
    <t xml:space="preserve">Th</t>
  </si>
  <si>
    <t xml:space="preserve">Protactinium</t>
  </si>
  <si>
    <t xml:space="preserve">Pa</t>
  </si>
  <si>
    <t xml:space="preserve">Uranium</t>
  </si>
  <si>
    <t xml:space="preserve">U</t>
  </si>
  <si>
    <t xml:space="preserve">Neptunium</t>
  </si>
  <si>
    <t xml:space="preserve">Np</t>
  </si>
  <si>
    <t xml:space="preserve">Plutonium</t>
  </si>
  <si>
    <t xml:space="preserve">Pu</t>
  </si>
  <si>
    <t xml:space="preserve">Americium</t>
  </si>
  <si>
    <t xml:space="preserve">Am</t>
  </si>
  <si>
    <t xml:space="preserve">Curium</t>
  </si>
  <si>
    <t xml:space="preserve">Cm</t>
  </si>
  <si>
    <t xml:space="preserve">Berkelium</t>
  </si>
  <si>
    <t xml:space="preserve">Bk</t>
  </si>
  <si>
    <t xml:space="preserve">Californium</t>
  </si>
  <si>
    <t xml:space="preserve">Cf</t>
  </si>
  <si>
    <t xml:space="preserve">Einsteinium</t>
  </si>
  <si>
    <t xml:space="preserve">Es</t>
  </si>
  <si>
    <t xml:space="preserve">Fermium</t>
  </si>
  <si>
    <t xml:space="preserve">Fm</t>
  </si>
  <si>
    <t xml:space="preserve">Mendelevium</t>
  </si>
  <si>
    <t xml:space="preserve">Md</t>
  </si>
  <si>
    <t xml:space="preserve">Nobelium</t>
  </si>
  <si>
    <t xml:space="preserve">No</t>
  </si>
  <si>
    <t xml:space="preserve">Lawrencium</t>
  </si>
  <si>
    <t xml:space="preserve">Lr</t>
  </si>
  <si>
    <t xml:space="preserve">Rutherfordium</t>
  </si>
  <si>
    <t xml:space="preserve">Rf</t>
  </si>
  <si>
    <t xml:space="preserve">Dubnium</t>
  </si>
  <si>
    <t xml:space="preserve">Db</t>
  </si>
  <si>
    <t xml:space="preserve">Seaborgium</t>
  </si>
  <si>
    <t xml:space="preserve">Sg</t>
  </si>
  <si>
    <t xml:space="preserve">Bohrium</t>
  </si>
  <si>
    <t xml:space="preserve">Bh</t>
  </si>
  <si>
    <t xml:space="preserve">Hassium</t>
  </si>
  <si>
    <t xml:space="preserve">Hs</t>
  </si>
  <si>
    <t xml:space="preserve">Meitnerium</t>
  </si>
  <si>
    <t xml:space="preserve">Mt</t>
  </si>
  <si>
    <t xml:space="preserve">Ununnilium</t>
  </si>
  <si>
    <t xml:space="preserve">Uun</t>
  </si>
  <si>
    <t xml:space="preserve">Unununium</t>
  </si>
  <si>
    <t xml:space="preserve">Uuu</t>
  </si>
  <si>
    <t xml:space="preserve">Ununbium</t>
  </si>
  <si>
    <t xml:space="preserve">Uub</t>
  </si>
  <si>
    <t xml:space="preserve">Material        Effective Electron Mass</t>
  </si>
  <si>
    <t xml:space="preserve">-----------------------------------------------</t>
  </si>
  <si>
    <t xml:space="preserve">InSb</t>
  </si>
  <si>
    <t xml:space="preserve">HgTe</t>
  </si>
  <si>
    <t xml:space="preserve">Alpha Tin</t>
  </si>
  <si>
    <t xml:space="preserve">InAs</t>
  </si>
  <si>
    <t xml:space="preserve">HgSe</t>
  </si>
  <si>
    <r>
      <rPr>
        <sz val="11"/>
        <color rgb="FF000000"/>
        <rFont val="Calibri"/>
        <family val="2"/>
      </rPr>
      <t xml:space="preserve">Cd</t>
    </r>
    <r>
      <rPr>
        <vertAlign val="subscript"/>
        <sz val="11"/>
        <color rgb="FF000000"/>
        <rFont val="Calibri"/>
        <family val="2"/>
      </rPr>
      <t xml:space="preserve">3</t>
    </r>
    <r>
      <rPr>
        <sz val="11"/>
        <color rgb="FF000000"/>
        <rFont val="Calibri"/>
        <family val="2"/>
      </rPr>
      <t xml:space="preserve">As</t>
    </r>
    <r>
      <rPr>
        <vertAlign val="subscript"/>
        <sz val="11"/>
        <color rgb="FF000000"/>
        <rFont val="Calibri"/>
        <family val="2"/>
      </rPr>
      <t xml:space="preserve">2</t>
    </r>
  </si>
  <si>
    <t xml:space="preserve">CdSnAs</t>
  </si>
  <si>
    <t xml:space="preserve">GsSb</t>
  </si>
  <si>
    <t xml:space="preserve">Graphene</t>
  </si>
  <si>
    <t xml:space="preserve">InP</t>
  </si>
  <si>
    <r>
      <rPr>
        <sz val="11"/>
        <color rgb="FF000000"/>
        <rFont val="Calibri"/>
        <family val="2"/>
      </rPr>
      <t xml:space="preserve">In</t>
    </r>
    <r>
      <rPr>
        <vertAlign val="subscript"/>
        <sz val="11"/>
        <color rgb="FF000000"/>
        <rFont val="Calibri"/>
        <family val="2"/>
      </rPr>
      <t xml:space="preserve">2</t>
    </r>
    <r>
      <rPr>
        <sz val="11"/>
        <color rgb="FF000000"/>
        <rFont val="Calibri"/>
        <family val="2"/>
      </rPr>
      <t xml:space="preserve">Te</t>
    </r>
    <r>
      <rPr>
        <vertAlign val="subscript"/>
        <sz val="11"/>
        <color rgb="FF000000"/>
        <rFont val="Calibri"/>
        <family val="2"/>
      </rPr>
      <t xml:space="preserve">3</t>
    </r>
  </si>
  <si>
    <t xml:space="preserve">GaAs</t>
  </si>
  <si>
    <t xml:space="preserve">AlSb</t>
  </si>
  <si>
    <t xml:space="preserve">CdO</t>
  </si>
  <si>
    <t xml:space="preserve">CdTe</t>
  </si>
  <si>
    <t xml:space="preserve">CdSb</t>
  </si>
  <si>
    <t xml:space="preserve">ZnSb</t>
  </si>
  <si>
    <t xml:space="preserve">PbS</t>
  </si>
  <si>
    <t xml:space="preserve">CdS</t>
  </si>
  <si>
    <t xml:space="preserve">ZnSe</t>
  </si>
  <si>
    <t xml:space="preserve">PbTe</t>
  </si>
  <si>
    <t xml:space="preserve">PbSe</t>
  </si>
  <si>
    <t xml:space="preserve">TlSe</t>
  </si>
  <si>
    <t xml:space="preserve">TlSi</t>
  </si>
  <si>
    <t xml:space="preserve">GaP</t>
  </si>
  <si>
    <t xml:space="preserve">MgSn</t>
  </si>
  <si>
    <t xml:space="preserve">ZnO</t>
  </si>
  <si>
    <t xml:space="preserve">MgSi</t>
  </si>
  <si>
    <r>
      <rPr>
        <sz val="11"/>
        <color rgb="FF000000"/>
        <rFont val="Calibri"/>
        <family val="2"/>
      </rPr>
      <t xml:space="preserve">Bi</t>
    </r>
    <r>
      <rPr>
        <vertAlign val="subscript"/>
        <sz val="11"/>
        <color rgb="FF000000"/>
        <rFont val="Calibri"/>
        <family val="2"/>
      </rPr>
      <t xml:space="preserve">2</t>
    </r>
    <r>
      <rPr>
        <sz val="11"/>
        <color rgb="FF000000"/>
        <rFont val="Calibri"/>
        <family val="2"/>
      </rPr>
      <t xml:space="preserve">Te</t>
    </r>
    <r>
      <rPr>
        <vertAlign val="subscript"/>
        <sz val="11"/>
        <color rgb="FF000000"/>
        <rFont val="Calibri"/>
        <family val="2"/>
      </rPr>
      <t xml:space="preserve">3</t>
    </r>
  </si>
  <si>
    <t xml:space="preserve">There is also another metric called the "Molar Volume" which indicates how many atoms (or molecules) are in a certain volume of the conductor (e.g. in a cubic centimeter or a cubic meter, liter, gallon, etc..). </t>
  </si>
  <si>
    <t xml:space="preserve">The idea here is that if a conductor has less atoms (and thus less free electrons *) per liter then these electrons will have to "work harder" (read: move faster) to transport e.g. 1 Coulomb of charge per 1 second (= 1 Ampere). </t>
  </si>
  <si>
    <t xml:space="preserve">So conductors with lower molar volume will have faster electrons when conducting the same electric current.</t>
  </si>
  <si>
    <t xml:space="preserve">Element</t>
  </si>
  <si>
    <t xml:space="preserve">Molar iVolume</t>
  </si>
  <si>
    <t xml:space="preserve">Conductivity</t>
  </si>
  <si>
    <t xml:space="preserve">Compar. to Cu</t>
  </si>
  <si>
    <t xml:space="preserve">[mol/m3 %Cu]</t>
  </si>
  <si>
    <t xml:space="preserve">[S/m %Cu]</t>
  </si>
  <si>
    <t xml:space="preserve">-----------------------------------------------------------------------</t>
  </si>
  <si>
    <t xml:space="preserve">Ytterbium</t>
  </si>
  <si>
    <t xml:space="preserve">Dysprosium</t>
  </si>
  <si>
    <t xml:space="preserve">Tin</t>
  </si>
  <si>
    <t xml:space="preserve">Tantalum</t>
  </si>
  <si>
    <t xml:space="preserve">Tungsten</t>
  </si>
  <si>
    <t xml:space="preserve">               </t>
  </si>
  <si>
    <t xml:space="preserve">Out of the commonly available conductors, Aluminum beats Copper with Electron Mobility...and Tin beats them both.</t>
  </si>
  <si>
    <t xml:space="preserve">* Of course if one atom provides more than one free electron for conduction, then the Electron Mobility is inversely proportional not only to the molar volume but also to the number of free electrons per atom (or molecule).</t>
  </si>
</sst>
</file>

<file path=xl/styles.xml><?xml version="1.0" encoding="utf-8"?>
<styleSheet xmlns="http://schemas.openxmlformats.org/spreadsheetml/2006/main">
  <numFmts count="6">
    <numFmt numFmtId="164" formatCode="General"/>
    <numFmt numFmtId="165" formatCode="0.00"/>
    <numFmt numFmtId="166" formatCode="0.0000"/>
    <numFmt numFmtId="167" formatCode="0.00000"/>
    <numFmt numFmtId="168" formatCode="General"/>
    <numFmt numFmtId="169" formatCode="[$-409]mmm\-yy"/>
  </numFmts>
  <fonts count="14">
    <font>
      <sz val="11"/>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Arial"/>
      <family val="2"/>
    </font>
    <font>
      <b val="true"/>
      <sz val="18"/>
      <color rgb="FF000000"/>
      <name val="Arial Narrow"/>
      <family val="2"/>
    </font>
    <font>
      <b val="true"/>
      <sz val="12"/>
      <color rgb="FF000000"/>
      <name val="Arial Narrow"/>
      <family val="2"/>
    </font>
    <font>
      <b val="true"/>
      <sz val="12"/>
      <color rgb="FF000000"/>
      <name val="Arial"/>
      <family val="2"/>
    </font>
    <font>
      <b val="true"/>
      <sz val="11"/>
      <color rgb="FF000000"/>
      <name val="Arial"/>
      <family val="2"/>
    </font>
    <font>
      <b val="true"/>
      <sz val="11"/>
      <color rgb="FF000000"/>
      <name val="Calibri"/>
      <family val="2"/>
    </font>
    <font>
      <b val="true"/>
      <sz val="12"/>
      <color rgb="FF000000"/>
      <name val="Calibri"/>
      <family val="2"/>
    </font>
    <font>
      <sz val="12"/>
      <color rgb="FF000000"/>
      <name val="Calibri"/>
      <family val="2"/>
    </font>
    <font>
      <vertAlign val="subscript"/>
      <sz val="11"/>
      <color rgb="FF000000"/>
      <name val="Calibri"/>
      <family val="2"/>
    </font>
  </fonts>
  <fills count="11">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FF0000"/>
        <bgColor rgb="FF99330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 activeCellId="0" sqref="G1"/>
    </sheetView>
  </sheetViews>
  <sheetFormatPr defaultColWidth="8.96484375" defaultRowHeight="15.75" zeroHeight="false" outlineLevelRow="0" outlineLevelCol="0"/>
  <cols>
    <col collapsed="false" customWidth="true" hidden="false" outlineLevel="0" max="1" min="1" style="1" width="6.13"/>
    <col collapsed="false" customWidth="true" hidden="false" outlineLevel="0" max="2" min="2" style="2" width="15.13"/>
    <col collapsed="false" customWidth="true" hidden="false" outlineLevel="0" max="3" min="3" style="2" width="17.14"/>
    <col collapsed="false" customWidth="true" hidden="false" outlineLevel="0" max="4" min="4" style="2" width="9.14"/>
    <col collapsed="false" customWidth="true" hidden="false" outlineLevel="0" max="5" min="5" style="1" width="14.28"/>
    <col collapsed="false" customWidth="true" hidden="false" outlineLevel="0" max="6" min="6" style="1" width="11.85"/>
    <col collapsed="false" customWidth="true" hidden="false" outlineLevel="0" max="7" min="7" style="1" width="10.99"/>
    <col collapsed="false" customWidth="true" hidden="false" outlineLevel="0" max="8" min="8" style="1" width="11.42"/>
    <col collapsed="false" customWidth="true" hidden="false" outlineLevel="0" max="9" min="9" style="1" width="11.85"/>
    <col collapsed="false" customWidth="true" hidden="false" outlineLevel="0" max="10" min="10" style="3" width="11.85"/>
    <col collapsed="false" customWidth="true" hidden="false" outlineLevel="0" max="11" min="11" style="4" width="13.41"/>
    <col collapsed="false" customWidth="true" hidden="false" outlineLevel="0" max="12" min="12" style="1" width="10.13"/>
    <col collapsed="false" customWidth="true" hidden="false" outlineLevel="0" max="13" min="13" style="1" width="14.99"/>
    <col collapsed="false" customWidth="true" hidden="false" outlineLevel="0" max="14" min="14" style="1" width="10.99"/>
    <col collapsed="false" customWidth="true" hidden="false" outlineLevel="0" max="15" min="15" style="0" width="11.42"/>
    <col collapsed="false" customWidth="true" hidden="false" outlineLevel="0" max="16" min="16" style="5" width="14.99"/>
    <col collapsed="false" customWidth="true" hidden="false" outlineLevel="0" max="17" min="17" style="1" width="13.41"/>
    <col collapsed="false" customWidth="true" hidden="false" outlineLevel="0" max="20" min="18" style="1" width="9.14"/>
  </cols>
  <sheetData>
    <row r="1" customFormat="false" ht="24" hidden="false" customHeight="true" outlineLevel="0" collapsed="false">
      <c r="G1" s="6" t="s">
        <v>0</v>
      </c>
    </row>
    <row r="2" customFormat="false" ht="24" hidden="false" customHeight="true" outlineLevel="0" collapsed="false">
      <c r="C2" s="7" t="s">
        <v>1</v>
      </c>
      <c r="I2" s="8"/>
      <c r="J2" s="9" t="s">
        <v>2</v>
      </c>
      <c r="N2" s="1" t="s">
        <v>3</v>
      </c>
    </row>
    <row r="3" customFormat="false" ht="24" hidden="false" customHeight="true" outlineLevel="0" collapsed="false">
      <c r="G3" s="6"/>
    </row>
    <row r="4" s="13" customFormat="true" ht="15.75" hidden="false" customHeight="false" outlineLevel="0" collapsed="false">
      <c r="A4" s="10"/>
      <c r="B4" s="11" t="s">
        <v>4</v>
      </c>
      <c r="C4" s="11" t="s">
        <v>4</v>
      </c>
      <c r="D4" s="11" t="s">
        <v>4</v>
      </c>
      <c r="E4" s="10" t="s">
        <v>4</v>
      </c>
      <c r="F4" s="10" t="s">
        <v>5</v>
      </c>
      <c r="G4" s="10" t="s">
        <v>5</v>
      </c>
      <c r="H4" s="10" t="s">
        <v>5</v>
      </c>
      <c r="I4" s="10" t="s">
        <v>5</v>
      </c>
      <c r="J4" s="12" t="s">
        <v>5</v>
      </c>
      <c r="K4" s="10" t="s">
        <v>5</v>
      </c>
      <c r="L4" s="10" t="s">
        <v>4</v>
      </c>
      <c r="M4" s="10" t="s">
        <v>4</v>
      </c>
      <c r="N4" s="10" t="s">
        <v>4</v>
      </c>
      <c r="P4" s="14" t="s">
        <v>6</v>
      </c>
      <c r="Q4" s="10" t="s">
        <v>5</v>
      </c>
      <c r="R4" s="10"/>
      <c r="S4" s="10"/>
      <c r="T4" s="10"/>
    </row>
    <row r="5" s="15" customFormat="true" ht="13.5" hidden="false" customHeight="true" outlineLevel="0" collapsed="false">
      <c r="A5" s="10"/>
      <c r="B5" s="13"/>
      <c r="C5" s="13"/>
      <c r="D5" s="13"/>
      <c r="G5" s="10"/>
      <c r="H5" s="10" t="s">
        <v>7</v>
      </c>
      <c r="I5" s="10" t="s">
        <v>8</v>
      </c>
      <c r="J5" s="12" t="s">
        <v>9</v>
      </c>
      <c r="K5" s="16" t="s">
        <v>10</v>
      </c>
      <c r="L5" s="10" t="s">
        <v>6</v>
      </c>
      <c r="M5" s="10" t="s">
        <v>11</v>
      </c>
      <c r="N5" s="10" t="s">
        <v>5</v>
      </c>
      <c r="P5" s="14" t="s">
        <v>12</v>
      </c>
      <c r="Q5" s="17" t="s">
        <v>13</v>
      </c>
      <c r="R5" s="10"/>
      <c r="S5" s="10"/>
      <c r="T5" s="10"/>
    </row>
    <row r="6" s="22" customFormat="true" ht="15.75" hidden="false" customHeight="true" outlineLevel="0" collapsed="false">
      <c r="A6" s="18"/>
      <c r="B6" s="19" t="s">
        <v>14</v>
      </c>
      <c r="C6" s="19" t="s">
        <v>15</v>
      </c>
      <c r="D6" s="19" t="s">
        <v>16</v>
      </c>
      <c r="E6" s="18" t="s">
        <v>17</v>
      </c>
      <c r="F6" s="18" t="s">
        <v>18</v>
      </c>
      <c r="G6" s="18" t="s">
        <v>19</v>
      </c>
      <c r="H6" s="18" t="s">
        <v>20</v>
      </c>
      <c r="I6" s="18" t="s">
        <v>21</v>
      </c>
      <c r="J6" s="20" t="s">
        <v>22</v>
      </c>
      <c r="K6" s="21" t="s">
        <v>23</v>
      </c>
      <c r="L6" s="18" t="s">
        <v>24</v>
      </c>
      <c r="M6" s="18" t="s">
        <v>6</v>
      </c>
      <c r="N6" s="18" t="s">
        <v>25</v>
      </c>
      <c r="P6" s="23" t="s">
        <v>26</v>
      </c>
      <c r="Q6" s="18" t="s">
        <v>27</v>
      </c>
      <c r="R6" s="18"/>
      <c r="S6" s="18"/>
      <c r="T6" s="18"/>
    </row>
    <row r="7" s="29" customFormat="true" ht="15.75" hidden="false" customHeight="true" outlineLevel="0" collapsed="false">
      <c r="A7" s="24" t="s">
        <v>28</v>
      </c>
      <c r="B7" s="25" t="s">
        <v>29</v>
      </c>
      <c r="C7" s="25" t="s">
        <v>30</v>
      </c>
      <c r="D7" s="25" t="n">
        <v>1</v>
      </c>
      <c r="E7" s="25" t="n">
        <v>1.00794</v>
      </c>
      <c r="F7" s="26" t="n">
        <f aca="false">+D7</f>
        <v>1</v>
      </c>
      <c r="G7" s="26" t="n">
        <v>0</v>
      </c>
      <c r="H7" s="26" t="n">
        <v>0</v>
      </c>
      <c r="I7" s="26" t="n">
        <v>1</v>
      </c>
      <c r="J7" s="27" t="n">
        <v>0</v>
      </c>
      <c r="K7" s="28" t="n">
        <f aca="false">+H7/I7*100</f>
        <v>0</v>
      </c>
      <c r="L7" s="26" t="n">
        <f aca="false">+F7</f>
        <v>1</v>
      </c>
      <c r="M7" s="26" t="n">
        <f aca="false">+L7-10</f>
        <v>-9</v>
      </c>
      <c r="N7" s="26" t="n">
        <f aca="false">+M7+10</f>
        <v>1</v>
      </c>
      <c r="P7" s="30" t="n">
        <v>0</v>
      </c>
      <c r="Q7" s="31"/>
      <c r="R7" s="32"/>
      <c r="S7" s="32"/>
      <c r="T7" s="32"/>
    </row>
    <row r="8" s="29" customFormat="true" ht="15.75" hidden="false" customHeight="true" outlineLevel="0" collapsed="false">
      <c r="A8" s="33" t="s">
        <v>31</v>
      </c>
      <c r="B8" s="34" t="s">
        <v>32</v>
      </c>
      <c r="C8" s="34" t="s">
        <v>33</v>
      </c>
      <c r="D8" s="34" t="n">
        <v>2</v>
      </c>
      <c r="E8" s="34" t="n">
        <v>4.002602</v>
      </c>
      <c r="F8" s="31" t="n">
        <f aca="false">+D8</f>
        <v>2</v>
      </c>
      <c r="G8" s="31" t="n">
        <v>2</v>
      </c>
      <c r="H8" s="31" t="n">
        <f aca="false">+G8-F8</f>
        <v>0</v>
      </c>
      <c r="I8" s="31" t="n">
        <f aca="false">+F8*2</f>
        <v>4</v>
      </c>
      <c r="J8" s="27" t="n">
        <v>0</v>
      </c>
      <c r="K8" s="28" t="n">
        <f aca="false">+H8/I8*100</f>
        <v>0</v>
      </c>
      <c r="L8" s="26" t="n">
        <f aca="false">+F8</f>
        <v>2</v>
      </c>
      <c r="M8" s="26" t="n">
        <f aca="false">+L8-10</f>
        <v>-8</v>
      </c>
      <c r="N8" s="26" t="n">
        <f aca="false">+M8+10</f>
        <v>2</v>
      </c>
      <c r="P8" s="35" t="n">
        <f aca="false">+K8/L8</f>
        <v>0</v>
      </c>
      <c r="Q8" s="31"/>
      <c r="R8" s="32"/>
      <c r="S8" s="32"/>
      <c r="T8" s="32"/>
    </row>
    <row r="9" s="29" customFormat="true" ht="15.75" hidden="false" customHeight="true" outlineLevel="0" collapsed="false">
      <c r="A9" s="36" t="s">
        <v>34</v>
      </c>
      <c r="B9" s="34" t="s">
        <v>35</v>
      </c>
      <c r="C9" s="34" t="s">
        <v>36</v>
      </c>
      <c r="D9" s="34" t="n">
        <v>3</v>
      </c>
      <c r="E9" s="34" t="n">
        <v>6.941</v>
      </c>
      <c r="F9" s="31" t="n">
        <f aca="false">+D9</f>
        <v>3</v>
      </c>
      <c r="G9" s="31" t="n">
        <v>4</v>
      </c>
      <c r="H9" s="31" t="n">
        <f aca="false">+G9-F9</f>
        <v>1</v>
      </c>
      <c r="I9" s="31" t="n">
        <f aca="false">+F9*2</f>
        <v>6</v>
      </c>
      <c r="J9" s="27" t="n">
        <f aca="false">+I9/H9</f>
        <v>6</v>
      </c>
      <c r="K9" s="28" t="n">
        <f aca="false">+H9/I9*100</f>
        <v>16.6666666666667</v>
      </c>
      <c r="L9" s="26" t="n">
        <f aca="false">+F9</f>
        <v>3</v>
      </c>
      <c r="M9" s="26" t="n">
        <f aca="false">+L9-10</f>
        <v>-7</v>
      </c>
      <c r="N9" s="26" t="n">
        <f aca="false">+M9+10</f>
        <v>3</v>
      </c>
      <c r="P9" s="35" t="n">
        <f aca="false">+K9/L9</f>
        <v>5.55555555555555</v>
      </c>
      <c r="Q9" s="31"/>
      <c r="R9" s="32"/>
      <c r="S9" s="32"/>
      <c r="T9" s="32"/>
    </row>
    <row r="10" s="38" customFormat="true" ht="15.75" hidden="false" customHeight="true" outlineLevel="0" collapsed="false">
      <c r="A10" s="37" t="s">
        <v>37</v>
      </c>
      <c r="B10" s="34" t="s">
        <v>38</v>
      </c>
      <c r="C10" s="34" t="s">
        <v>39</v>
      </c>
      <c r="D10" s="34" t="n">
        <v>4</v>
      </c>
      <c r="E10" s="34" t="n">
        <v>9.012182</v>
      </c>
      <c r="F10" s="31" t="n">
        <f aca="false">+D10</f>
        <v>4</v>
      </c>
      <c r="G10" s="31" t="n">
        <v>5</v>
      </c>
      <c r="H10" s="31" t="n">
        <f aca="false">+G10-F10</f>
        <v>1</v>
      </c>
      <c r="I10" s="31" t="n">
        <f aca="false">+F10*2</f>
        <v>8</v>
      </c>
      <c r="J10" s="27" t="n">
        <f aca="false">+I10/H10</f>
        <v>8</v>
      </c>
      <c r="K10" s="28" t="n">
        <f aca="false">+H10/I10*100</f>
        <v>12.5</v>
      </c>
      <c r="L10" s="26" t="n">
        <f aca="false">+F10</f>
        <v>4</v>
      </c>
      <c r="M10" s="26" t="n">
        <f aca="false">+L10-10</f>
        <v>-6</v>
      </c>
      <c r="N10" s="26" t="n">
        <f aca="false">+M10+10</f>
        <v>4</v>
      </c>
      <c r="P10" s="35" t="n">
        <f aca="false">+K10/L10</f>
        <v>3.125</v>
      </c>
      <c r="Q10" s="31"/>
      <c r="R10" s="1"/>
      <c r="S10" s="1"/>
      <c r="T10" s="1"/>
    </row>
    <row r="11" s="38" customFormat="true" ht="15.75" hidden="false" customHeight="true" outlineLevel="0" collapsed="false">
      <c r="A11" s="39" t="s">
        <v>40</v>
      </c>
      <c r="B11" s="34" t="s">
        <v>41</v>
      </c>
      <c r="C11" s="34" t="s">
        <v>42</v>
      </c>
      <c r="D11" s="34" t="n">
        <v>5</v>
      </c>
      <c r="E11" s="34" t="n">
        <v>10.811</v>
      </c>
      <c r="F11" s="31" t="n">
        <f aca="false">+D11</f>
        <v>5</v>
      </c>
      <c r="G11" s="31" t="n">
        <v>6</v>
      </c>
      <c r="H11" s="31" t="n">
        <f aca="false">+G11-F11</f>
        <v>1</v>
      </c>
      <c r="I11" s="31" t="n">
        <f aca="false">+F11*2</f>
        <v>10</v>
      </c>
      <c r="J11" s="27" t="n">
        <f aca="false">+I11/H11</f>
        <v>10</v>
      </c>
      <c r="K11" s="28" t="n">
        <f aca="false">+H11/I11*100</f>
        <v>10</v>
      </c>
      <c r="L11" s="26" t="n">
        <f aca="false">+F11</f>
        <v>5</v>
      </c>
      <c r="M11" s="26" t="n">
        <f aca="false">+L11-10</f>
        <v>-5</v>
      </c>
      <c r="N11" s="26" t="n">
        <f aca="false">+M11+10</f>
        <v>5</v>
      </c>
      <c r="P11" s="35" t="n">
        <f aca="false">+K11/L11</f>
        <v>2</v>
      </c>
      <c r="Q11" s="31"/>
      <c r="R11" s="40"/>
      <c r="S11" s="1"/>
      <c r="T11" s="1"/>
    </row>
    <row r="12" s="38" customFormat="true" ht="15.75" hidden="false" customHeight="true" outlineLevel="0" collapsed="false">
      <c r="A12" s="24" t="str">
        <f aca="false">+A7</f>
        <v>NM</v>
      </c>
      <c r="B12" s="34" t="s">
        <v>43</v>
      </c>
      <c r="C12" s="34" t="s">
        <v>44</v>
      </c>
      <c r="D12" s="34" t="n">
        <v>6</v>
      </c>
      <c r="E12" s="34" t="n">
        <v>12.0107</v>
      </c>
      <c r="F12" s="31" t="n">
        <f aca="false">+D12</f>
        <v>6</v>
      </c>
      <c r="G12" s="31" t="n">
        <v>6</v>
      </c>
      <c r="H12" s="31" t="n">
        <f aca="false">+G12-F12</f>
        <v>0</v>
      </c>
      <c r="I12" s="31" t="n">
        <f aca="false">+F12*2</f>
        <v>12</v>
      </c>
      <c r="J12" s="27" t="n">
        <v>0</v>
      </c>
      <c r="K12" s="28" t="n">
        <f aca="false">+H12/I12*100</f>
        <v>0</v>
      </c>
      <c r="L12" s="26" t="n">
        <f aca="false">+F12</f>
        <v>6</v>
      </c>
      <c r="M12" s="26" t="n">
        <f aca="false">+L12-10</f>
        <v>-4</v>
      </c>
      <c r="N12" s="26" t="n">
        <f aca="false">+M12+10</f>
        <v>6</v>
      </c>
      <c r="P12" s="35" t="n">
        <f aca="false">+K12/L12</f>
        <v>0</v>
      </c>
      <c r="Q12" s="31"/>
      <c r="R12" s="1"/>
      <c r="S12" s="1"/>
      <c r="T12" s="1"/>
    </row>
    <row r="13" s="38" customFormat="true" ht="15.75" hidden="false" customHeight="true" outlineLevel="0" collapsed="false">
      <c r="A13" s="24" t="str">
        <f aca="false">+A12</f>
        <v>NM</v>
      </c>
      <c r="B13" s="34" t="s">
        <v>45</v>
      </c>
      <c r="C13" s="34" t="s">
        <v>46</v>
      </c>
      <c r="D13" s="34" t="n">
        <v>7</v>
      </c>
      <c r="E13" s="34" t="n">
        <v>14.00674</v>
      </c>
      <c r="F13" s="31" t="n">
        <f aca="false">+D13</f>
        <v>7</v>
      </c>
      <c r="G13" s="31" t="n">
        <v>7</v>
      </c>
      <c r="H13" s="31" t="n">
        <f aca="false">+G13-F13</f>
        <v>0</v>
      </c>
      <c r="I13" s="31" t="n">
        <f aca="false">+F13*2</f>
        <v>14</v>
      </c>
      <c r="J13" s="27" t="n">
        <v>0</v>
      </c>
      <c r="K13" s="28" t="n">
        <f aca="false">+H13/I13*100</f>
        <v>0</v>
      </c>
      <c r="L13" s="26" t="n">
        <f aca="false">+F13</f>
        <v>7</v>
      </c>
      <c r="M13" s="26" t="n">
        <f aca="false">+L13-10</f>
        <v>-3</v>
      </c>
      <c r="N13" s="26" t="n">
        <f aca="false">+M13+10</f>
        <v>7</v>
      </c>
      <c r="P13" s="35" t="n">
        <f aca="false">+K13/L13</f>
        <v>0</v>
      </c>
      <c r="Q13" s="31"/>
      <c r="R13" s="1"/>
      <c r="S13" s="1"/>
      <c r="T13" s="1"/>
    </row>
    <row r="14" s="38" customFormat="true" ht="15.75" hidden="false" customHeight="true" outlineLevel="0" collapsed="false">
      <c r="A14" s="24" t="str">
        <f aca="false">+A13</f>
        <v>NM</v>
      </c>
      <c r="B14" s="34" t="s">
        <v>47</v>
      </c>
      <c r="C14" s="34" t="s">
        <v>48</v>
      </c>
      <c r="D14" s="34" t="n">
        <v>8</v>
      </c>
      <c r="E14" s="34" t="n">
        <v>15.9994</v>
      </c>
      <c r="F14" s="31" t="n">
        <f aca="false">+D14</f>
        <v>8</v>
      </c>
      <c r="G14" s="31" t="n">
        <v>8</v>
      </c>
      <c r="H14" s="31" t="n">
        <f aca="false">+G14-F14</f>
        <v>0</v>
      </c>
      <c r="I14" s="31" t="n">
        <f aca="false">+F14*2</f>
        <v>16</v>
      </c>
      <c r="J14" s="27" t="n">
        <v>0</v>
      </c>
      <c r="K14" s="28" t="n">
        <f aca="false">+H14/I14*100</f>
        <v>0</v>
      </c>
      <c r="L14" s="26" t="n">
        <f aca="false">+F14</f>
        <v>8</v>
      </c>
      <c r="M14" s="26" t="n">
        <f aca="false">+L14-10</f>
        <v>-2</v>
      </c>
      <c r="N14" s="26" t="n">
        <f aca="false">+M14+10</f>
        <v>8</v>
      </c>
      <c r="P14" s="35" t="n">
        <f aca="false">+K14/L14</f>
        <v>0</v>
      </c>
      <c r="Q14" s="31"/>
      <c r="R14" s="1"/>
      <c r="S14" s="1"/>
      <c r="T14" s="1"/>
    </row>
    <row r="15" s="38" customFormat="true" ht="15.75" hidden="false" customHeight="true" outlineLevel="0" collapsed="false">
      <c r="A15" s="39" t="s">
        <v>49</v>
      </c>
      <c r="B15" s="34" t="s">
        <v>50</v>
      </c>
      <c r="C15" s="34" t="s">
        <v>51</v>
      </c>
      <c r="D15" s="34" t="n">
        <v>9</v>
      </c>
      <c r="E15" s="34" t="n">
        <v>18.998404</v>
      </c>
      <c r="F15" s="31" t="n">
        <f aca="false">+D15</f>
        <v>9</v>
      </c>
      <c r="G15" s="31" t="n">
        <v>10</v>
      </c>
      <c r="H15" s="31" t="n">
        <f aca="false">+G15-F15</f>
        <v>1</v>
      </c>
      <c r="I15" s="31" t="n">
        <f aca="false">+F15*2</f>
        <v>18</v>
      </c>
      <c r="J15" s="27" t="n">
        <f aca="false">+I15/H15</f>
        <v>18</v>
      </c>
      <c r="K15" s="28" t="n">
        <f aca="false">+H15/I15*100</f>
        <v>5.55555555555556</v>
      </c>
      <c r="L15" s="26" t="n">
        <f aca="false">+F15</f>
        <v>9</v>
      </c>
      <c r="M15" s="26" t="n">
        <f aca="false">+L15-10</f>
        <v>-1</v>
      </c>
      <c r="N15" s="26" t="n">
        <f aca="false">+M15+10</f>
        <v>9</v>
      </c>
      <c r="P15" s="35" t="n">
        <f aca="false">+K15/L15</f>
        <v>0.617283950617284</v>
      </c>
      <c r="Q15" s="31"/>
      <c r="R15" s="1"/>
      <c r="S15" s="1"/>
      <c r="T15" s="1"/>
    </row>
    <row r="16" s="38" customFormat="true" ht="15.75" hidden="false" customHeight="true" outlineLevel="0" collapsed="false">
      <c r="A16" s="33" t="str">
        <f aca="false">+A8</f>
        <v>NG</v>
      </c>
      <c r="B16" s="34" t="s">
        <v>52</v>
      </c>
      <c r="C16" s="34" t="s">
        <v>53</v>
      </c>
      <c r="D16" s="34" t="n">
        <v>10</v>
      </c>
      <c r="E16" s="34" t="n">
        <v>20.1797</v>
      </c>
      <c r="F16" s="31" t="n">
        <f aca="false">+D16</f>
        <v>10</v>
      </c>
      <c r="G16" s="31" t="n">
        <v>10</v>
      </c>
      <c r="H16" s="31" t="n">
        <f aca="false">+G16-F16</f>
        <v>0</v>
      </c>
      <c r="I16" s="31" t="n">
        <f aca="false">+F16*2</f>
        <v>20</v>
      </c>
      <c r="J16" s="27" t="n">
        <v>0</v>
      </c>
      <c r="K16" s="28" t="n">
        <f aca="false">+H16/I16*100</f>
        <v>0</v>
      </c>
      <c r="L16" s="26" t="n">
        <f aca="false">+F16</f>
        <v>10</v>
      </c>
      <c r="M16" s="26" t="n">
        <f aca="false">+L16-10</f>
        <v>0</v>
      </c>
      <c r="N16" s="26" t="n">
        <f aca="false">+L16-M16</f>
        <v>10</v>
      </c>
      <c r="P16" s="35" t="n">
        <f aca="false">+K16/L16</f>
        <v>0</v>
      </c>
      <c r="Q16" s="31"/>
      <c r="R16" s="1"/>
      <c r="S16" s="1"/>
      <c r="T16" s="1"/>
    </row>
    <row r="17" s="38" customFormat="true" ht="15.75" hidden="false" customHeight="true" outlineLevel="0" collapsed="false">
      <c r="A17" s="36" t="str">
        <f aca="false">+A9</f>
        <v>Alk</v>
      </c>
      <c r="B17" s="34" t="s">
        <v>54</v>
      </c>
      <c r="C17" s="34" t="s">
        <v>55</v>
      </c>
      <c r="D17" s="34" t="n">
        <v>11</v>
      </c>
      <c r="E17" s="34" t="n">
        <v>22.98977</v>
      </c>
      <c r="F17" s="31" t="n">
        <f aca="false">+D17</f>
        <v>11</v>
      </c>
      <c r="G17" s="31" t="n">
        <v>12</v>
      </c>
      <c r="H17" s="31" t="n">
        <f aca="false">+G17-F17</f>
        <v>1</v>
      </c>
      <c r="I17" s="31" t="n">
        <f aca="false">+F17*2</f>
        <v>22</v>
      </c>
      <c r="J17" s="27" t="n">
        <f aca="false">+I17/H17</f>
        <v>22</v>
      </c>
      <c r="K17" s="28" t="n">
        <f aca="false">+H17/I17*100</f>
        <v>4.54545454545455</v>
      </c>
      <c r="L17" s="26" t="n">
        <f aca="false">+F17</f>
        <v>11</v>
      </c>
      <c r="M17" s="26" t="n">
        <f aca="false">+L17-10</f>
        <v>1</v>
      </c>
      <c r="N17" s="26" t="n">
        <f aca="false">+L17-M17</f>
        <v>10</v>
      </c>
      <c r="P17" s="35" t="n">
        <f aca="false">+K17/L17</f>
        <v>0.413223140495868</v>
      </c>
      <c r="Q17" s="31"/>
      <c r="R17" s="1"/>
      <c r="S17" s="1"/>
      <c r="T17" s="1"/>
    </row>
    <row r="18" s="38" customFormat="true" ht="15.75" hidden="false" customHeight="true" outlineLevel="0" collapsed="false">
      <c r="A18" s="37" t="str">
        <f aca="false">+A10</f>
        <v>Alc</v>
      </c>
      <c r="B18" s="34" t="s">
        <v>56</v>
      </c>
      <c r="C18" s="34" t="s">
        <v>57</v>
      </c>
      <c r="D18" s="34" t="n">
        <v>12</v>
      </c>
      <c r="E18" s="34" t="n">
        <v>24.305</v>
      </c>
      <c r="F18" s="31" t="n">
        <f aca="false">+D18</f>
        <v>12</v>
      </c>
      <c r="G18" s="31" t="n">
        <v>12</v>
      </c>
      <c r="H18" s="31" t="n">
        <f aca="false">+G18-F18</f>
        <v>0</v>
      </c>
      <c r="I18" s="31" t="n">
        <f aca="false">+F18*2</f>
        <v>24</v>
      </c>
      <c r="J18" s="27" t="n">
        <v>0</v>
      </c>
      <c r="K18" s="28" t="n">
        <f aca="false">+H18/I18*100</f>
        <v>0</v>
      </c>
      <c r="L18" s="26" t="n">
        <f aca="false">+F18</f>
        <v>12</v>
      </c>
      <c r="M18" s="26" t="n">
        <f aca="false">+L18-10</f>
        <v>2</v>
      </c>
      <c r="N18" s="26" t="n">
        <f aca="false">+L18-M18</f>
        <v>10</v>
      </c>
      <c r="P18" s="35" t="n">
        <f aca="false">+K18/L18</f>
        <v>0</v>
      </c>
      <c r="Q18" s="31"/>
      <c r="R18" s="1"/>
      <c r="S18" s="1"/>
      <c r="T18" s="1"/>
    </row>
    <row r="19" s="38" customFormat="true" ht="15.75" hidden="false" customHeight="true" outlineLevel="0" collapsed="false">
      <c r="A19" s="41" t="s">
        <v>58</v>
      </c>
      <c r="B19" s="34" t="s">
        <v>59</v>
      </c>
      <c r="C19" s="34" t="s">
        <v>57</v>
      </c>
      <c r="D19" s="34" t="n">
        <v>13</v>
      </c>
      <c r="E19" s="34" t="n">
        <v>26.981539</v>
      </c>
      <c r="F19" s="31" t="n">
        <f aca="false">+D19</f>
        <v>13</v>
      </c>
      <c r="G19" s="31" t="n">
        <v>14</v>
      </c>
      <c r="H19" s="31" t="n">
        <f aca="false">+G19-F19</f>
        <v>1</v>
      </c>
      <c r="I19" s="31" t="n">
        <f aca="false">+F19*2</f>
        <v>26</v>
      </c>
      <c r="J19" s="27" t="n">
        <f aca="false">+I19/H19</f>
        <v>26</v>
      </c>
      <c r="K19" s="28" t="n">
        <f aca="false">+H19/I19*100</f>
        <v>3.84615384615385</v>
      </c>
      <c r="L19" s="26" t="n">
        <f aca="false">+F19</f>
        <v>13</v>
      </c>
      <c r="M19" s="26" t="n">
        <f aca="false">+L19-10</f>
        <v>3</v>
      </c>
      <c r="N19" s="26" t="n">
        <f aca="false">+L19-M19</f>
        <v>10</v>
      </c>
      <c r="P19" s="35" t="n">
        <f aca="false">+K19/L19</f>
        <v>0.295857988165681</v>
      </c>
      <c r="Q19" s="31"/>
      <c r="R19" s="1"/>
      <c r="S19" s="1"/>
      <c r="T19" s="1"/>
    </row>
    <row r="20" s="38" customFormat="true" ht="15.75" hidden="false" customHeight="true" outlineLevel="0" collapsed="false">
      <c r="A20" s="39" t="str">
        <f aca="false">+A11</f>
        <v>MLD</v>
      </c>
      <c r="B20" s="34" t="s">
        <v>60</v>
      </c>
      <c r="C20" s="34" t="s">
        <v>61</v>
      </c>
      <c r="D20" s="34" t="n">
        <v>14</v>
      </c>
      <c r="E20" s="34" t="n">
        <v>28.0855</v>
      </c>
      <c r="F20" s="31" t="n">
        <f aca="false">+D20</f>
        <v>14</v>
      </c>
      <c r="G20" s="31" t="n">
        <v>14</v>
      </c>
      <c r="H20" s="31" t="n">
        <f aca="false">+G20-F20</f>
        <v>0</v>
      </c>
      <c r="I20" s="31" t="n">
        <f aca="false">+F20*2</f>
        <v>28</v>
      </c>
      <c r="J20" s="27" t="n">
        <v>0</v>
      </c>
      <c r="K20" s="28" t="n">
        <f aca="false">+H20/I20*100</f>
        <v>0</v>
      </c>
      <c r="L20" s="26" t="n">
        <f aca="false">+F20</f>
        <v>14</v>
      </c>
      <c r="M20" s="26" t="n">
        <f aca="false">+L20-10</f>
        <v>4</v>
      </c>
      <c r="N20" s="26" t="n">
        <f aca="false">+L20-M20</f>
        <v>10</v>
      </c>
      <c r="P20" s="35" t="n">
        <f aca="false">+K20/L20</f>
        <v>0</v>
      </c>
      <c r="Q20" s="31"/>
      <c r="R20" s="1"/>
      <c r="S20" s="1"/>
      <c r="T20" s="1"/>
    </row>
    <row r="21" s="38" customFormat="true" ht="15.75" hidden="false" customHeight="true" outlineLevel="0" collapsed="false">
      <c r="A21" s="24" t="str">
        <f aca="false">+A14</f>
        <v>NM</v>
      </c>
      <c r="B21" s="34" t="s">
        <v>62</v>
      </c>
      <c r="C21" s="34" t="s">
        <v>63</v>
      </c>
      <c r="D21" s="34" t="n">
        <v>15</v>
      </c>
      <c r="E21" s="34" t="n">
        <v>30.97376</v>
      </c>
      <c r="F21" s="31" t="n">
        <f aca="false">+D21</f>
        <v>15</v>
      </c>
      <c r="G21" s="31" t="n">
        <v>16</v>
      </c>
      <c r="H21" s="31" t="n">
        <f aca="false">+G21-F21</f>
        <v>1</v>
      </c>
      <c r="I21" s="31" t="n">
        <f aca="false">+F21*2</f>
        <v>30</v>
      </c>
      <c r="J21" s="27" t="n">
        <f aca="false">+I21/H21</f>
        <v>30</v>
      </c>
      <c r="K21" s="28" t="n">
        <f aca="false">+H21/I21*100</f>
        <v>3.33333333333333</v>
      </c>
      <c r="L21" s="26" t="n">
        <f aca="false">+F21</f>
        <v>15</v>
      </c>
      <c r="M21" s="26" t="n">
        <f aca="false">+L21-10</f>
        <v>5</v>
      </c>
      <c r="N21" s="26" t="n">
        <f aca="false">+L21-M21</f>
        <v>10</v>
      </c>
      <c r="P21" s="35" t="n">
        <f aca="false">+K21/L21</f>
        <v>0.222222222222222</v>
      </c>
      <c r="Q21" s="31"/>
      <c r="R21" s="1"/>
      <c r="S21" s="1"/>
      <c r="T21" s="1"/>
    </row>
    <row r="22" s="38" customFormat="true" ht="15.75" hidden="false" customHeight="true" outlineLevel="0" collapsed="false">
      <c r="A22" s="24" t="str">
        <f aca="false">+A21</f>
        <v>NM</v>
      </c>
      <c r="B22" s="34" t="s">
        <v>64</v>
      </c>
      <c r="C22" s="34" t="s">
        <v>65</v>
      </c>
      <c r="D22" s="34" t="n">
        <v>16</v>
      </c>
      <c r="E22" s="34" t="n">
        <v>32.066</v>
      </c>
      <c r="F22" s="31" t="n">
        <f aca="false">+D22</f>
        <v>16</v>
      </c>
      <c r="G22" s="31" t="n">
        <v>16</v>
      </c>
      <c r="H22" s="31" t="n">
        <f aca="false">+G22-F22</f>
        <v>0</v>
      </c>
      <c r="I22" s="31" t="n">
        <f aca="false">+F22*2</f>
        <v>32</v>
      </c>
      <c r="J22" s="27" t="n">
        <v>0</v>
      </c>
      <c r="K22" s="28" t="n">
        <f aca="false">+H22/I22*100</f>
        <v>0</v>
      </c>
      <c r="L22" s="26" t="n">
        <f aca="false">+F22</f>
        <v>16</v>
      </c>
      <c r="M22" s="26" t="n">
        <f aca="false">+L22-10</f>
        <v>6</v>
      </c>
      <c r="N22" s="26" t="n">
        <f aca="false">+L22-M22</f>
        <v>10</v>
      </c>
      <c r="P22" s="35" t="n">
        <f aca="false">+K22/L22</f>
        <v>0</v>
      </c>
      <c r="Q22" s="31"/>
      <c r="R22" s="1"/>
      <c r="S22" s="1"/>
      <c r="T22" s="1"/>
    </row>
    <row r="23" s="38" customFormat="true" ht="15.75" hidden="false" customHeight="true" outlineLevel="0" collapsed="false">
      <c r="A23" s="39" t="str">
        <f aca="false">+A15</f>
        <v>HAL</v>
      </c>
      <c r="B23" s="34" t="s">
        <v>66</v>
      </c>
      <c r="C23" s="34" t="s">
        <v>67</v>
      </c>
      <c r="D23" s="34" t="n">
        <v>17</v>
      </c>
      <c r="E23" s="34" t="n">
        <v>35.4527</v>
      </c>
      <c r="F23" s="31" t="n">
        <f aca="false">+D23</f>
        <v>17</v>
      </c>
      <c r="G23" s="31" t="n">
        <v>18</v>
      </c>
      <c r="H23" s="31" t="n">
        <f aca="false">+G23-F23</f>
        <v>1</v>
      </c>
      <c r="I23" s="31" t="n">
        <f aca="false">+F23*2</f>
        <v>34</v>
      </c>
      <c r="J23" s="27" t="n">
        <f aca="false">+I23/H23</f>
        <v>34</v>
      </c>
      <c r="K23" s="28" t="n">
        <f aca="false">+H23/I23*100</f>
        <v>2.94117647058824</v>
      </c>
      <c r="L23" s="26" t="n">
        <f aca="false">+F23</f>
        <v>17</v>
      </c>
      <c r="M23" s="26" t="n">
        <f aca="false">+L23-10</f>
        <v>7</v>
      </c>
      <c r="N23" s="26" t="n">
        <f aca="false">+L23-M23</f>
        <v>10</v>
      </c>
      <c r="P23" s="35" t="n">
        <f aca="false">+K23/L23</f>
        <v>0.173010380622837</v>
      </c>
      <c r="Q23" s="31"/>
      <c r="R23" s="1"/>
      <c r="S23" s="1"/>
      <c r="T23" s="1"/>
    </row>
    <row r="24" s="38" customFormat="true" ht="15.75" hidden="false" customHeight="true" outlineLevel="0" collapsed="false">
      <c r="A24" s="33" t="str">
        <f aca="false">+A16</f>
        <v>NG</v>
      </c>
      <c r="B24" s="34" t="s">
        <v>68</v>
      </c>
      <c r="C24" s="34" t="s">
        <v>69</v>
      </c>
      <c r="D24" s="34" t="n">
        <v>18</v>
      </c>
      <c r="E24" s="34" t="n">
        <v>39.948</v>
      </c>
      <c r="F24" s="31" t="n">
        <f aca="false">+D24</f>
        <v>18</v>
      </c>
      <c r="G24" s="31" t="n">
        <v>22</v>
      </c>
      <c r="H24" s="31" t="n">
        <f aca="false">+G24-F24</f>
        <v>4</v>
      </c>
      <c r="I24" s="31" t="n">
        <f aca="false">+F24*2</f>
        <v>36</v>
      </c>
      <c r="J24" s="27" t="n">
        <f aca="false">+I24/H24</f>
        <v>9</v>
      </c>
      <c r="K24" s="28" t="n">
        <f aca="false">+H24/I24*100</f>
        <v>11.1111111111111</v>
      </c>
      <c r="L24" s="26" t="n">
        <f aca="false">+F24</f>
        <v>18</v>
      </c>
      <c r="M24" s="26" t="n">
        <f aca="false">+L24-10</f>
        <v>8</v>
      </c>
      <c r="N24" s="26" t="n">
        <f aca="false">+L24-M24</f>
        <v>10</v>
      </c>
      <c r="P24" s="35" t="n">
        <f aca="false">+K24/L24</f>
        <v>0.617283950617284</v>
      </c>
      <c r="Q24" s="31"/>
      <c r="R24" s="1"/>
      <c r="S24" s="1"/>
      <c r="T24" s="1"/>
    </row>
    <row r="25" s="38" customFormat="true" ht="15.75" hidden="false" customHeight="true" outlineLevel="0" collapsed="false">
      <c r="A25" s="36" t="str">
        <f aca="false">+A17</f>
        <v>Alk</v>
      </c>
      <c r="B25" s="34" t="s">
        <v>70</v>
      </c>
      <c r="C25" s="34" t="s">
        <v>71</v>
      </c>
      <c r="D25" s="34" t="n">
        <v>19</v>
      </c>
      <c r="E25" s="34" t="n">
        <v>39.0983</v>
      </c>
      <c r="F25" s="31" t="n">
        <f aca="false">+D25</f>
        <v>19</v>
      </c>
      <c r="G25" s="31" t="n">
        <v>20</v>
      </c>
      <c r="H25" s="31" t="n">
        <f aca="false">+G25-F25</f>
        <v>1</v>
      </c>
      <c r="I25" s="31" t="n">
        <f aca="false">+F25*2</f>
        <v>38</v>
      </c>
      <c r="J25" s="27" t="n">
        <f aca="false">+I25/H25</f>
        <v>38</v>
      </c>
      <c r="K25" s="28" t="n">
        <f aca="false">+H25/I25*100</f>
        <v>2.63157894736842</v>
      </c>
      <c r="L25" s="26" t="n">
        <f aca="false">+F25</f>
        <v>19</v>
      </c>
      <c r="M25" s="26" t="n">
        <f aca="false">+L25-10</f>
        <v>9</v>
      </c>
      <c r="N25" s="26" t="n">
        <f aca="false">+L25-M25</f>
        <v>10</v>
      </c>
      <c r="P25" s="35" t="n">
        <f aca="false">+K25/L25</f>
        <v>0.138504155124654</v>
      </c>
      <c r="Q25" s="31"/>
      <c r="R25" s="1"/>
      <c r="S25" s="1"/>
      <c r="T25" s="1"/>
    </row>
    <row r="26" s="38" customFormat="true" ht="15.75" hidden="false" customHeight="true" outlineLevel="0" collapsed="false">
      <c r="A26" s="37" t="str">
        <f aca="false">+A18</f>
        <v>Alc</v>
      </c>
      <c r="B26" s="34" t="s">
        <v>72</v>
      </c>
      <c r="C26" s="34" t="s">
        <v>73</v>
      </c>
      <c r="D26" s="34" t="n">
        <v>20</v>
      </c>
      <c r="E26" s="34" t="n">
        <v>40.078</v>
      </c>
      <c r="F26" s="31" t="n">
        <f aca="false">+D26</f>
        <v>20</v>
      </c>
      <c r="G26" s="31" t="n">
        <v>20</v>
      </c>
      <c r="H26" s="31" t="n">
        <f aca="false">+G26-F26</f>
        <v>0</v>
      </c>
      <c r="I26" s="31" t="n">
        <f aca="false">+F26*2</f>
        <v>40</v>
      </c>
      <c r="J26" s="27" t="n">
        <v>0</v>
      </c>
      <c r="K26" s="28" t="n">
        <f aca="false">+H26/I26*100</f>
        <v>0</v>
      </c>
      <c r="L26" s="26" t="n">
        <f aca="false">+F26</f>
        <v>20</v>
      </c>
      <c r="M26" s="26" t="n">
        <f aca="false">+L26-10</f>
        <v>10</v>
      </c>
      <c r="N26" s="26" t="n">
        <f aca="false">+L26-M26</f>
        <v>10</v>
      </c>
      <c r="P26" s="35" t="n">
        <f aca="false">+K26/L26</f>
        <v>0</v>
      </c>
      <c r="Q26" s="31"/>
      <c r="R26" s="1"/>
      <c r="S26" s="1"/>
      <c r="T26" s="1"/>
    </row>
    <row r="27" s="38" customFormat="true" ht="15.75" hidden="false" customHeight="true" outlineLevel="0" collapsed="false">
      <c r="A27" s="42" t="s">
        <v>74</v>
      </c>
      <c r="B27" s="34" t="s">
        <v>75</v>
      </c>
      <c r="C27" s="34" t="s">
        <v>76</v>
      </c>
      <c r="D27" s="34" t="n">
        <v>21</v>
      </c>
      <c r="E27" s="31" t="n">
        <v>44.95591</v>
      </c>
      <c r="F27" s="31" t="n">
        <f aca="false">+D27</f>
        <v>21</v>
      </c>
      <c r="G27" s="31" t="n">
        <v>24</v>
      </c>
      <c r="H27" s="31" t="n">
        <f aca="false">+G27-F27</f>
        <v>3</v>
      </c>
      <c r="I27" s="31" t="n">
        <f aca="false">+F27*2</f>
        <v>42</v>
      </c>
      <c r="J27" s="27" t="n">
        <f aca="false">+I27/H27</f>
        <v>14</v>
      </c>
      <c r="K27" s="28" t="n">
        <f aca="false">+H27/I27*100</f>
        <v>7.14285714285714</v>
      </c>
      <c r="L27" s="26" t="n">
        <f aca="false">+F27</f>
        <v>21</v>
      </c>
      <c r="M27" s="26" t="n">
        <f aca="false">+L27-10</f>
        <v>11</v>
      </c>
      <c r="N27" s="26" t="n">
        <f aca="false">+L27-M27</f>
        <v>10</v>
      </c>
      <c r="P27" s="35" t="n">
        <f aca="false">+K27/L27</f>
        <v>0.340136054421769</v>
      </c>
      <c r="Q27" s="31"/>
      <c r="R27" s="1"/>
      <c r="S27" s="1"/>
      <c r="T27" s="1"/>
    </row>
    <row r="28" s="38" customFormat="true" ht="15.75" hidden="false" customHeight="true" outlineLevel="0" collapsed="false">
      <c r="A28" s="42" t="str">
        <f aca="false">+A27</f>
        <v>TRM</v>
      </c>
      <c r="B28" s="34" t="s">
        <v>77</v>
      </c>
      <c r="C28" s="34" t="s">
        <v>78</v>
      </c>
      <c r="D28" s="34" t="n">
        <v>22</v>
      </c>
      <c r="E28" s="31" t="n">
        <v>47.867</v>
      </c>
      <c r="F28" s="31" t="n">
        <f aca="false">+D28</f>
        <v>22</v>
      </c>
      <c r="G28" s="31" t="n">
        <v>26</v>
      </c>
      <c r="H28" s="31" t="n">
        <f aca="false">+G28-F28</f>
        <v>4</v>
      </c>
      <c r="I28" s="31" t="n">
        <f aca="false">+F28*2</f>
        <v>44</v>
      </c>
      <c r="J28" s="27" t="n">
        <f aca="false">+I28/H28</f>
        <v>11</v>
      </c>
      <c r="K28" s="28" t="n">
        <f aca="false">+H28/I28*100</f>
        <v>9.09090909090909</v>
      </c>
      <c r="L28" s="26" t="n">
        <f aca="false">+F28</f>
        <v>22</v>
      </c>
      <c r="M28" s="26" t="n">
        <f aca="false">+L28-10</f>
        <v>12</v>
      </c>
      <c r="N28" s="26" t="n">
        <f aca="false">+L28-M28</f>
        <v>10</v>
      </c>
      <c r="P28" s="35" t="n">
        <f aca="false">+K28/L28</f>
        <v>0.413223140495868</v>
      </c>
      <c r="Q28" s="31"/>
      <c r="R28" s="1"/>
      <c r="S28" s="1"/>
      <c r="T28" s="1"/>
    </row>
    <row r="29" s="38" customFormat="true" ht="15.75" hidden="false" customHeight="true" outlineLevel="0" collapsed="false">
      <c r="A29" s="42" t="str">
        <f aca="false">+A28</f>
        <v>TRM</v>
      </c>
      <c r="B29" s="34" t="s">
        <v>79</v>
      </c>
      <c r="C29" s="34" t="s">
        <v>80</v>
      </c>
      <c r="D29" s="34" t="n">
        <v>23</v>
      </c>
      <c r="E29" s="31" t="n">
        <v>50.9415</v>
      </c>
      <c r="F29" s="31" t="n">
        <f aca="false">+D29</f>
        <v>23</v>
      </c>
      <c r="G29" s="31" t="n">
        <v>28</v>
      </c>
      <c r="H29" s="31" t="n">
        <f aca="false">+G29-F29</f>
        <v>5</v>
      </c>
      <c r="I29" s="31" t="n">
        <f aca="false">+F29*2</f>
        <v>46</v>
      </c>
      <c r="J29" s="27" t="n">
        <f aca="false">+I29/H29</f>
        <v>9.2</v>
      </c>
      <c r="K29" s="28" t="n">
        <f aca="false">+H29/I29*100</f>
        <v>10.8695652173913</v>
      </c>
      <c r="L29" s="26" t="n">
        <f aca="false">+F29</f>
        <v>23</v>
      </c>
      <c r="M29" s="26" t="n">
        <f aca="false">+L29-10</f>
        <v>13</v>
      </c>
      <c r="N29" s="26" t="n">
        <f aca="false">+L29-M29</f>
        <v>10</v>
      </c>
      <c r="P29" s="35" t="n">
        <f aca="false">+K29/L29</f>
        <v>0.472589792060492</v>
      </c>
      <c r="Q29" s="31"/>
      <c r="R29" s="1"/>
      <c r="S29" s="1"/>
      <c r="T29" s="1"/>
    </row>
    <row r="30" s="38" customFormat="true" ht="15.75" hidden="false" customHeight="true" outlineLevel="0" collapsed="false">
      <c r="A30" s="42" t="str">
        <f aca="false">+A29</f>
        <v>TRM</v>
      </c>
      <c r="B30" s="34" t="s">
        <v>81</v>
      </c>
      <c r="C30" s="34" t="s">
        <v>82</v>
      </c>
      <c r="D30" s="34" t="n">
        <v>24</v>
      </c>
      <c r="E30" s="34" t="n">
        <v>51.9961</v>
      </c>
      <c r="F30" s="31" t="n">
        <f aca="false">+D30</f>
        <v>24</v>
      </c>
      <c r="G30" s="31" t="n">
        <v>28</v>
      </c>
      <c r="H30" s="31" t="n">
        <f aca="false">+G30-F30</f>
        <v>4</v>
      </c>
      <c r="I30" s="31" t="n">
        <f aca="false">+F30*2</f>
        <v>48</v>
      </c>
      <c r="J30" s="27" t="n">
        <f aca="false">+I30/H30</f>
        <v>12</v>
      </c>
      <c r="K30" s="28" t="n">
        <f aca="false">+H30/I30*100</f>
        <v>8.33333333333333</v>
      </c>
      <c r="L30" s="26" t="n">
        <f aca="false">+F30</f>
        <v>24</v>
      </c>
      <c r="M30" s="26" t="n">
        <f aca="false">+L30-10</f>
        <v>14</v>
      </c>
      <c r="N30" s="26" t="n">
        <f aca="false">+L30-M30</f>
        <v>10</v>
      </c>
      <c r="P30" s="35" t="n">
        <f aca="false">+K30/L30</f>
        <v>0.347222222222222</v>
      </c>
      <c r="Q30" s="31"/>
      <c r="R30" s="1"/>
      <c r="S30" s="1"/>
      <c r="T30" s="1"/>
    </row>
    <row r="31" s="38" customFormat="true" ht="15.75" hidden="false" customHeight="true" outlineLevel="0" collapsed="false">
      <c r="A31" s="42" t="str">
        <f aca="false">+A30</f>
        <v>TRM</v>
      </c>
      <c r="B31" s="34" t="s">
        <v>83</v>
      </c>
      <c r="C31" s="34" t="s">
        <v>84</v>
      </c>
      <c r="D31" s="34" t="n">
        <v>25</v>
      </c>
      <c r="E31" s="34" t="n">
        <v>54.938</v>
      </c>
      <c r="F31" s="31" t="n">
        <f aca="false">+D31</f>
        <v>25</v>
      </c>
      <c r="G31" s="31" t="n">
        <v>30</v>
      </c>
      <c r="H31" s="31" t="n">
        <f aca="false">+G31-F31</f>
        <v>5</v>
      </c>
      <c r="I31" s="31" t="n">
        <f aca="false">+F31*2</f>
        <v>50</v>
      </c>
      <c r="J31" s="27" t="n">
        <f aca="false">+I31/H31</f>
        <v>10</v>
      </c>
      <c r="K31" s="28" t="n">
        <f aca="false">+H31/I31*100</f>
        <v>10</v>
      </c>
      <c r="L31" s="26" t="n">
        <f aca="false">+F31</f>
        <v>25</v>
      </c>
      <c r="M31" s="26" t="n">
        <f aca="false">+L31-10</f>
        <v>15</v>
      </c>
      <c r="N31" s="26" t="n">
        <f aca="false">+L31-M31</f>
        <v>10</v>
      </c>
      <c r="P31" s="35" t="n">
        <f aca="false">+K31/L31</f>
        <v>0.4</v>
      </c>
      <c r="Q31" s="31"/>
      <c r="R31" s="1"/>
      <c r="S31" s="1"/>
      <c r="T31" s="1"/>
    </row>
    <row r="32" s="38" customFormat="true" ht="15.75" hidden="false" customHeight="true" outlineLevel="0" collapsed="false">
      <c r="A32" s="42" t="str">
        <f aca="false">+A31</f>
        <v>TRM</v>
      </c>
      <c r="B32" s="34" t="s">
        <v>85</v>
      </c>
      <c r="C32" s="34" t="s">
        <v>86</v>
      </c>
      <c r="D32" s="34" t="n">
        <v>26</v>
      </c>
      <c r="E32" s="31" t="n">
        <v>55.845</v>
      </c>
      <c r="F32" s="31" t="n">
        <f aca="false">+D32</f>
        <v>26</v>
      </c>
      <c r="G32" s="31" t="n">
        <v>30</v>
      </c>
      <c r="H32" s="31" t="n">
        <f aca="false">+G32-F32</f>
        <v>4</v>
      </c>
      <c r="I32" s="31" t="n">
        <f aca="false">+F32*2</f>
        <v>52</v>
      </c>
      <c r="J32" s="27" t="n">
        <f aca="false">+I32/H32</f>
        <v>13</v>
      </c>
      <c r="K32" s="28" t="n">
        <f aca="false">+H32/I32*100</f>
        <v>7.69230769230769</v>
      </c>
      <c r="L32" s="26" t="n">
        <f aca="false">+F32</f>
        <v>26</v>
      </c>
      <c r="M32" s="26" t="n">
        <f aca="false">+L32-10</f>
        <v>16</v>
      </c>
      <c r="N32" s="26" t="n">
        <f aca="false">+L32-M32</f>
        <v>10</v>
      </c>
      <c r="P32" s="35" t="n">
        <f aca="false">+K32/L32</f>
        <v>0.295857988165681</v>
      </c>
      <c r="Q32" s="31"/>
      <c r="R32" s="1"/>
      <c r="S32" s="1"/>
      <c r="T32" s="1"/>
    </row>
    <row r="33" s="38" customFormat="true" ht="15.75" hidden="false" customHeight="true" outlineLevel="0" collapsed="false">
      <c r="A33" s="42" t="str">
        <f aca="false">+A32</f>
        <v>TRM</v>
      </c>
      <c r="B33" s="34" t="s">
        <v>87</v>
      </c>
      <c r="C33" s="34" t="s">
        <v>88</v>
      </c>
      <c r="D33" s="34" t="n">
        <v>27</v>
      </c>
      <c r="E33" s="34" t="n">
        <v>58.9332</v>
      </c>
      <c r="F33" s="31" t="n">
        <f aca="false">+D33</f>
        <v>27</v>
      </c>
      <c r="G33" s="31" t="n">
        <v>32</v>
      </c>
      <c r="H33" s="31" t="n">
        <f aca="false">+G33-F33</f>
        <v>5</v>
      </c>
      <c r="I33" s="31" t="n">
        <f aca="false">+F33*2</f>
        <v>54</v>
      </c>
      <c r="J33" s="27" t="n">
        <f aca="false">+I33/H33</f>
        <v>10.8</v>
      </c>
      <c r="K33" s="28" t="n">
        <f aca="false">+H33/I33*100</f>
        <v>9.25925925925926</v>
      </c>
      <c r="L33" s="26" t="n">
        <f aca="false">+F33</f>
        <v>27</v>
      </c>
      <c r="M33" s="26" t="n">
        <f aca="false">+L33-10</f>
        <v>17</v>
      </c>
      <c r="N33" s="26" t="n">
        <f aca="false">+L33-M33</f>
        <v>10</v>
      </c>
      <c r="P33" s="35" t="n">
        <f aca="false">+K33/L33</f>
        <v>0.342935528120713</v>
      </c>
      <c r="Q33" s="31"/>
      <c r="R33" s="1"/>
      <c r="S33" s="1"/>
      <c r="T33" s="1"/>
    </row>
    <row r="34" customFormat="false" ht="15.75" hidden="false" customHeight="false" outlineLevel="0" collapsed="false">
      <c r="A34" s="42" t="str">
        <f aca="false">+A33</f>
        <v>TRM</v>
      </c>
      <c r="B34" s="34" t="s">
        <v>89</v>
      </c>
      <c r="C34" s="34" t="s">
        <v>90</v>
      </c>
      <c r="D34" s="34" t="n">
        <v>28</v>
      </c>
      <c r="E34" s="34" t="n">
        <v>58.6934</v>
      </c>
      <c r="F34" s="31" t="n">
        <f aca="false">+D34</f>
        <v>28</v>
      </c>
      <c r="G34" s="31" t="n">
        <v>31</v>
      </c>
      <c r="H34" s="31" t="n">
        <f aca="false">+G34-F34</f>
        <v>3</v>
      </c>
      <c r="I34" s="31" t="n">
        <f aca="false">+F34*2</f>
        <v>56</v>
      </c>
      <c r="J34" s="27" t="n">
        <f aca="false">+I34/H34</f>
        <v>18.6666666666667</v>
      </c>
      <c r="K34" s="28" t="n">
        <f aca="false">+H34/I34*100</f>
        <v>5.35714285714286</v>
      </c>
      <c r="L34" s="26" t="n">
        <f aca="false">+F34</f>
        <v>28</v>
      </c>
      <c r="M34" s="26" t="n">
        <f aca="false">+L34-10</f>
        <v>18</v>
      </c>
      <c r="N34" s="26" t="n">
        <f aca="false">+L34-M34</f>
        <v>10</v>
      </c>
      <c r="P34" s="35" t="n">
        <f aca="false">+K34/L34</f>
        <v>0.191326530612245</v>
      </c>
      <c r="Q34" s="31"/>
    </row>
    <row r="35" s="43" customFormat="true" ht="15" hidden="false" customHeight="false" outlineLevel="0" collapsed="false">
      <c r="A35" s="42" t="str">
        <f aca="false">+A34</f>
        <v>TRM</v>
      </c>
      <c r="B35" s="34" t="s">
        <v>91</v>
      </c>
      <c r="C35" s="34" t="s">
        <v>92</v>
      </c>
      <c r="D35" s="34" t="n">
        <v>29</v>
      </c>
      <c r="E35" s="31" t="n">
        <v>63.546</v>
      </c>
      <c r="F35" s="31" t="n">
        <f aca="false">+D35</f>
        <v>29</v>
      </c>
      <c r="G35" s="31" t="n">
        <v>35</v>
      </c>
      <c r="H35" s="31" t="n">
        <f aca="false">+G35-F35</f>
        <v>6</v>
      </c>
      <c r="I35" s="31" t="n">
        <f aca="false">+F35*2</f>
        <v>58</v>
      </c>
      <c r="J35" s="27" t="n">
        <f aca="false">+I35/H35</f>
        <v>9.66666666666667</v>
      </c>
      <c r="K35" s="28" t="n">
        <f aca="false">+H35/I35*100</f>
        <v>10.3448275862069</v>
      </c>
      <c r="L35" s="26" t="n">
        <f aca="false">+F35</f>
        <v>29</v>
      </c>
      <c r="M35" s="26" t="n">
        <f aca="false">+L35-10</f>
        <v>19</v>
      </c>
      <c r="N35" s="26" t="n">
        <f aca="false">+L35-M35</f>
        <v>10</v>
      </c>
      <c r="P35" s="35" t="n">
        <f aca="false">+K35/L35</f>
        <v>0.356718192627824</v>
      </c>
      <c r="Q35" s="31"/>
      <c r="R35" s="1"/>
      <c r="S35" s="1"/>
      <c r="T35" s="1"/>
    </row>
    <row r="36" s="43" customFormat="true" ht="15" hidden="false" customHeight="false" outlineLevel="0" collapsed="false">
      <c r="A36" s="42" t="str">
        <f aca="false">+A35</f>
        <v>TRM</v>
      </c>
      <c r="B36" s="34" t="s">
        <v>93</v>
      </c>
      <c r="C36" s="34" t="s">
        <v>94</v>
      </c>
      <c r="D36" s="34" t="n">
        <v>30</v>
      </c>
      <c r="E36" s="34" t="n">
        <v>65.39</v>
      </c>
      <c r="F36" s="31" t="n">
        <f aca="false">+D36</f>
        <v>30</v>
      </c>
      <c r="G36" s="31" t="n">
        <v>35</v>
      </c>
      <c r="H36" s="31" t="n">
        <f aca="false">+G36-F36</f>
        <v>5</v>
      </c>
      <c r="I36" s="31" t="n">
        <f aca="false">+F36*2</f>
        <v>60</v>
      </c>
      <c r="J36" s="27" t="n">
        <f aca="false">+I36/H36</f>
        <v>12</v>
      </c>
      <c r="K36" s="28" t="n">
        <f aca="false">+H36/I36*100</f>
        <v>8.33333333333333</v>
      </c>
      <c r="L36" s="26" t="n">
        <f aca="false">+F36</f>
        <v>30</v>
      </c>
      <c r="M36" s="26" t="n">
        <f aca="false">+L36-10</f>
        <v>20</v>
      </c>
      <c r="N36" s="26" t="n">
        <f aca="false">+L36-M36</f>
        <v>10</v>
      </c>
      <c r="P36" s="35" t="n">
        <f aca="false">+K36/L36</f>
        <v>0.277777777777778</v>
      </c>
      <c r="Q36" s="31"/>
      <c r="R36" s="1"/>
      <c r="S36" s="1"/>
      <c r="T36" s="1"/>
    </row>
    <row r="37" s="38" customFormat="true" ht="15.75" hidden="false" customHeight="true" outlineLevel="0" collapsed="false">
      <c r="A37" s="41" t="str">
        <f aca="false">+A19</f>
        <v>OM</v>
      </c>
      <c r="B37" s="34" t="s">
        <v>95</v>
      </c>
      <c r="C37" s="34" t="s">
        <v>96</v>
      </c>
      <c r="D37" s="34" t="n">
        <v>31</v>
      </c>
      <c r="E37" s="34" t="n">
        <v>69.723</v>
      </c>
      <c r="F37" s="31" t="n">
        <f aca="false">+D37</f>
        <v>31</v>
      </c>
      <c r="G37" s="31" t="n">
        <v>39</v>
      </c>
      <c r="H37" s="31" t="n">
        <f aca="false">+G37-F37</f>
        <v>8</v>
      </c>
      <c r="I37" s="31" t="n">
        <f aca="false">+F37*2</f>
        <v>62</v>
      </c>
      <c r="J37" s="27" t="n">
        <f aca="false">+I37/H37</f>
        <v>7.75</v>
      </c>
      <c r="K37" s="28" t="n">
        <f aca="false">+H37/I37*100</f>
        <v>12.9032258064516</v>
      </c>
      <c r="L37" s="26" t="n">
        <f aca="false">+F37</f>
        <v>31</v>
      </c>
      <c r="M37" s="26" t="n">
        <f aca="false">+L37-10</f>
        <v>21</v>
      </c>
      <c r="N37" s="26" t="n">
        <f aca="false">+L37-M37</f>
        <v>10</v>
      </c>
      <c r="P37" s="35" t="n">
        <f aca="false">+K37/L37</f>
        <v>0.416233090530697</v>
      </c>
      <c r="Q37" s="31"/>
      <c r="R37" s="1"/>
      <c r="S37" s="1"/>
      <c r="T37" s="1"/>
    </row>
    <row r="38" s="38" customFormat="true" ht="15.75" hidden="false" customHeight="true" outlineLevel="0" collapsed="false">
      <c r="A38" s="39" t="str">
        <f aca="false">+A20</f>
        <v>MLD</v>
      </c>
      <c r="B38" s="34" t="s">
        <v>97</v>
      </c>
      <c r="C38" s="34" t="s">
        <v>98</v>
      </c>
      <c r="D38" s="34" t="n">
        <v>32</v>
      </c>
      <c r="E38" s="34" t="n">
        <v>72.61</v>
      </c>
      <c r="F38" s="31" t="n">
        <f aca="false">+D38</f>
        <v>32</v>
      </c>
      <c r="G38" s="31" t="n">
        <v>41</v>
      </c>
      <c r="H38" s="31" t="n">
        <f aca="false">+G38-F38</f>
        <v>9</v>
      </c>
      <c r="I38" s="31" t="n">
        <f aca="false">+F38*2</f>
        <v>64</v>
      </c>
      <c r="J38" s="27" t="n">
        <f aca="false">+I38/H38</f>
        <v>7.11111111111111</v>
      </c>
      <c r="K38" s="28" t="n">
        <f aca="false">+H38/I38*100</f>
        <v>14.0625</v>
      </c>
      <c r="L38" s="26" t="n">
        <f aca="false">+F38</f>
        <v>32</v>
      </c>
      <c r="M38" s="26" t="n">
        <f aca="false">+L38-10</f>
        <v>22</v>
      </c>
      <c r="N38" s="26" t="n">
        <f aca="false">+L38-M38</f>
        <v>10</v>
      </c>
      <c r="P38" s="35" t="n">
        <f aca="false">+K38/L38</f>
        <v>0.439453125</v>
      </c>
      <c r="Q38" s="31"/>
      <c r="R38" s="1"/>
      <c r="S38" s="1"/>
      <c r="T38" s="1"/>
    </row>
    <row r="39" s="38" customFormat="true" ht="15.75" hidden="false" customHeight="true" outlineLevel="0" collapsed="false">
      <c r="A39" s="39" t="str">
        <f aca="false">+A21</f>
        <v>NM</v>
      </c>
      <c r="B39" s="34" t="s">
        <v>99</v>
      </c>
      <c r="C39" s="34" t="s">
        <v>100</v>
      </c>
      <c r="D39" s="34" t="n">
        <v>33</v>
      </c>
      <c r="E39" s="34" t="n">
        <v>74.9216</v>
      </c>
      <c r="F39" s="31" t="n">
        <f aca="false">+D39</f>
        <v>33</v>
      </c>
      <c r="G39" s="31" t="n">
        <v>42</v>
      </c>
      <c r="H39" s="31" t="n">
        <f aca="false">+G39-F39</f>
        <v>9</v>
      </c>
      <c r="I39" s="31" t="n">
        <f aca="false">+F39*2</f>
        <v>66</v>
      </c>
      <c r="J39" s="27" t="n">
        <f aca="false">+I39/H39</f>
        <v>7.33333333333333</v>
      </c>
      <c r="K39" s="28" t="n">
        <f aca="false">+H39/I39*100</f>
        <v>13.6363636363636</v>
      </c>
      <c r="L39" s="26" t="n">
        <f aca="false">+F39</f>
        <v>33</v>
      </c>
      <c r="M39" s="26" t="n">
        <f aca="false">+L39-10</f>
        <v>23</v>
      </c>
      <c r="N39" s="26" t="n">
        <f aca="false">+L39-M39</f>
        <v>10</v>
      </c>
      <c r="P39" s="35" t="n">
        <f aca="false">+K39/L39</f>
        <v>0.413223140495868</v>
      </c>
      <c r="Q39" s="31"/>
      <c r="R39" s="1"/>
      <c r="S39" s="1"/>
      <c r="T39" s="1"/>
    </row>
    <row r="40" s="38" customFormat="true" ht="15.75" hidden="false" customHeight="true" outlineLevel="0" collapsed="false">
      <c r="A40" s="24" t="str">
        <f aca="false">+A22</f>
        <v>NM</v>
      </c>
      <c r="B40" s="34" t="s">
        <v>101</v>
      </c>
      <c r="C40" s="34" t="s">
        <v>102</v>
      </c>
      <c r="D40" s="34" t="n">
        <v>34</v>
      </c>
      <c r="E40" s="34" t="n">
        <v>78.96</v>
      </c>
      <c r="F40" s="31" t="n">
        <f aca="false">+D40</f>
        <v>34</v>
      </c>
      <c r="G40" s="31" t="n">
        <v>45</v>
      </c>
      <c r="H40" s="31" t="n">
        <f aca="false">+G40-F40</f>
        <v>11</v>
      </c>
      <c r="I40" s="31" t="n">
        <f aca="false">+F40*2</f>
        <v>68</v>
      </c>
      <c r="J40" s="27" t="n">
        <f aca="false">+I40/H40</f>
        <v>6.18181818181818</v>
      </c>
      <c r="K40" s="28" t="n">
        <f aca="false">+H40/I40*100</f>
        <v>16.1764705882353</v>
      </c>
      <c r="L40" s="26" t="n">
        <f aca="false">+F40</f>
        <v>34</v>
      </c>
      <c r="M40" s="26" t="n">
        <f aca="false">+L40-10</f>
        <v>24</v>
      </c>
      <c r="N40" s="26" t="n">
        <f aca="false">+L40-M40</f>
        <v>10</v>
      </c>
      <c r="P40" s="35" t="n">
        <f aca="false">+K40/L40</f>
        <v>0.475778546712803</v>
      </c>
      <c r="Q40" s="31"/>
      <c r="R40" s="1"/>
      <c r="S40" s="1"/>
      <c r="T40" s="1"/>
    </row>
    <row r="41" s="38" customFormat="true" ht="15.75" hidden="false" customHeight="true" outlineLevel="0" collapsed="false">
      <c r="A41" s="39" t="str">
        <f aca="false">+A23</f>
        <v>HAL</v>
      </c>
      <c r="B41" s="34" t="s">
        <v>103</v>
      </c>
      <c r="C41" s="34" t="s">
        <v>104</v>
      </c>
      <c r="D41" s="34" t="n">
        <v>35</v>
      </c>
      <c r="E41" s="34" t="n">
        <v>79.904</v>
      </c>
      <c r="F41" s="31" t="n">
        <f aca="false">+D41</f>
        <v>35</v>
      </c>
      <c r="G41" s="31" t="n">
        <v>45</v>
      </c>
      <c r="H41" s="31" t="n">
        <f aca="false">+G41-F41</f>
        <v>10</v>
      </c>
      <c r="I41" s="31" t="n">
        <f aca="false">+F41*2</f>
        <v>70</v>
      </c>
      <c r="J41" s="27" t="n">
        <f aca="false">+I41/H41</f>
        <v>7</v>
      </c>
      <c r="K41" s="28" t="n">
        <f aca="false">+H41/I41*100</f>
        <v>14.2857142857143</v>
      </c>
      <c r="L41" s="26" t="n">
        <f aca="false">+F41</f>
        <v>35</v>
      </c>
      <c r="M41" s="26" t="n">
        <f aca="false">+L41-10</f>
        <v>25</v>
      </c>
      <c r="N41" s="26" t="n">
        <f aca="false">+L41-M41</f>
        <v>10</v>
      </c>
      <c r="P41" s="35" t="n">
        <f aca="false">+K41/L41</f>
        <v>0.408163265306122</v>
      </c>
      <c r="Q41" s="31"/>
      <c r="R41" s="1"/>
      <c r="S41" s="1"/>
      <c r="T41" s="1"/>
    </row>
    <row r="42" s="38" customFormat="true" ht="15.75" hidden="false" customHeight="true" outlineLevel="0" collapsed="false">
      <c r="A42" s="33" t="str">
        <f aca="false">+A24</f>
        <v>NG</v>
      </c>
      <c r="B42" s="34" t="s">
        <v>105</v>
      </c>
      <c r="C42" s="34" t="s">
        <v>106</v>
      </c>
      <c r="D42" s="34" t="n">
        <v>36</v>
      </c>
      <c r="E42" s="34" t="n">
        <v>83.8</v>
      </c>
      <c r="F42" s="31" t="n">
        <f aca="false">+D42</f>
        <v>36</v>
      </c>
      <c r="G42" s="31" t="n">
        <v>48</v>
      </c>
      <c r="H42" s="31" t="n">
        <f aca="false">+G42-F42</f>
        <v>12</v>
      </c>
      <c r="I42" s="31" t="n">
        <f aca="false">+F42*2</f>
        <v>72</v>
      </c>
      <c r="J42" s="27" t="n">
        <f aca="false">+I42/H42</f>
        <v>6</v>
      </c>
      <c r="K42" s="28" t="n">
        <f aca="false">+H42/I42*100</f>
        <v>16.6666666666667</v>
      </c>
      <c r="L42" s="26" t="n">
        <f aca="false">+F42</f>
        <v>36</v>
      </c>
      <c r="M42" s="26" t="n">
        <f aca="false">+L42-10</f>
        <v>26</v>
      </c>
      <c r="N42" s="26" t="n">
        <f aca="false">+L42-M42</f>
        <v>10</v>
      </c>
      <c r="P42" s="35" t="n">
        <f aca="false">+K42/L42</f>
        <v>0.462962962962963</v>
      </c>
      <c r="Q42" s="31"/>
      <c r="R42" s="1"/>
      <c r="S42" s="1"/>
      <c r="T42" s="1"/>
    </row>
    <row r="43" s="38" customFormat="true" ht="15.75" hidden="false" customHeight="true" outlineLevel="0" collapsed="false">
      <c r="A43" s="36" t="str">
        <f aca="false">+A25</f>
        <v>Alk</v>
      </c>
      <c r="B43" s="34" t="s">
        <v>107</v>
      </c>
      <c r="C43" s="34" t="s">
        <v>108</v>
      </c>
      <c r="D43" s="34" t="n">
        <v>37</v>
      </c>
      <c r="E43" s="34" t="n">
        <v>85.4678</v>
      </c>
      <c r="F43" s="31" t="n">
        <f aca="false">+D43</f>
        <v>37</v>
      </c>
      <c r="G43" s="31" t="n">
        <v>48</v>
      </c>
      <c r="H43" s="31" t="n">
        <f aca="false">+G43-F43</f>
        <v>11</v>
      </c>
      <c r="I43" s="31" t="n">
        <f aca="false">+F43*2</f>
        <v>74</v>
      </c>
      <c r="J43" s="27" t="n">
        <f aca="false">+I43/H43</f>
        <v>6.72727272727273</v>
      </c>
      <c r="K43" s="28" t="n">
        <f aca="false">+H43/I43*100</f>
        <v>14.8648648648649</v>
      </c>
      <c r="L43" s="26" t="n">
        <f aca="false">+F43</f>
        <v>37</v>
      </c>
      <c r="M43" s="26" t="n">
        <f aca="false">+L43-10</f>
        <v>27</v>
      </c>
      <c r="N43" s="26" t="n">
        <f aca="false">+L43-M43</f>
        <v>10</v>
      </c>
      <c r="P43" s="35" t="n">
        <f aca="false">+K43/L43</f>
        <v>0.401753104455807</v>
      </c>
      <c r="Q43" s="31"/>
      <c r="R43" s="1"/>
      <c r="S43" s="1"/>
      <c r="T43" s="1"/>
    </row>
    <row r="44" s="38" customFormat="true" ht="15.75" hidden="false" customHeight="true" outlineLevel="0" collapsed="false">
      <c r="A44" s="37" t="str">
        <f aca="false">+A26</f>
        <v>Alc</v>
      </c>
      <c r="B44" s="34" t="s">
        <v>109</v>
      </c>
      <c r="C44" s="34" t="s">
        <v>110</v>
      </c>
      <c r="D44" s="34" t="n">
        <v>38</v>
      </c>
      <c r="E44" s="34" t="n">
        <v>87.62</v>
      </c>
      <c r="F44" s="31" t="n">
        <f aca="false">+D44</f>
        <v>38</v>
      </c>
      <c r="G44" s="31" t="n">
        <v>50</v>
      </c>
      <c r="H44" s="31" t="n">
        <f aca="false">+G44-F44</f>
        <v>12</v>
      </c>
      <c r="I44" s="31" t="n">
        <f aca="false">+F44*2</f>
        <v>76</v>
      </c>
      <c r="J44" s="27" t="n">
        <f aca="false">+I44/H44</f>
        <v>6.33333333333333</v>
      </c>
      <c r="K44" s="28" t="n">
        <f aca="false">+H44/I44*100</f>
        <v>15.7894736842105</v>
      </c>
      <c r="L44" s="26" t="n">
        <f aca="false">+F44</f>
        <v>38</v>
      </c>
      <c r="M44" s="26" t="n">
        <f aca="false">+L44-10</f>
        <v>28</v>
      </c>
      <c r="N44" s="26" t="n">
        <f aca="false">+L44-M44</f>
        <v>10</v>
      </c>
      <c r="P44" s="35" t="n">
        <f aca="false">+K44/L44</f>
        <v>0.415512465373961</v>
      </c>
      <c r="Q44" s="31"/>
      <c r="R44" s="1"/>
      <c r="S44" s="1"/>
      <c r="T44" s="1"/>
    </row>
    <row r="45" customFormat="false" ht="15.75" hidden="false" customHeight="false" outlineLevel="0" collapsed="false">
      <c r="A45" s="42" t="str">
        <f aca="false">+A36</f>
        <v>TRM</v>
      </c>
      <c r="B45" s="34" t="s">
        <v>111</v>
      </c>
      <c r="C45" s="34" t="s">
        <v>112</v>
      </c>
      <c r="D45" s="34" t="n">
        <v>39</v>
      </c>
      <c r="E45" s="34" t="n">
        <v>88.9058</v>
      </c>
      <c r="F45" s="31" t="n">
        <f aca="false">+D45</f>
        <v>39</v>
      </c>
      <c r="G45" s="31" t="n">
        <v>50</v>
      </c>
      <c r="H45" s="31" t="n">
        <f aca="false">+G45-F45</f>
        <v>11</v>
      </c>
      <c r="I45" s="31" t="n">
        <f aca="false">+F45*2</f>
        <v>78</v>
      </c>
      <c r="J45" s="27" t="n">
        <f aca="false">+I45/H45</f>
        <v>7.09090909090909</v>
      </c>
      <c r="K45" s="28" t="n">
        <f aca="false">+H45/I45*100</f>
        <v>14.1025641025641</v>
      </c>
      <c r="L45" s="26" t="n">
        <f aca="false">+F45</f>
        <v>39</v>
      </c>
      <c r="M45" s="26" t="n">
        <f aca="false">+L45-10</f>
        <v>29</v>
      </c>
      <c r="N45" s="26" t="n">
        <f aca="false">+L45-M45</f>
        <v>10</v>
      </c>
      <c r="P45" s="35" t="n">
        <f aca="false">+K45/L45</f>
        <v>0.361604207758054</v>
      </c>
      <c r="Q45" s="31"/>
    </row>
    <row r="46" customFormat="false" ht="15.75" hidden="false" customHeight="false" outlineLevel="0" collapsed="false">
      <c r="A46" s="42" t="s">
        <v>74</v>
      </c>
      <c r="B46" s="34" t="s">
        <v>113</v>
      </c>
      <c r="C46" s="34" t="s">
        <v>114</v>
      </c>
      <c r="D46" s="34" t="n">
        <v>40</v>
      </c>
      <c r="E46" s="34" t="n">
        <v>91.224</v>
      </c>
      <c r="F46" s="31" t="n">
        <f aca="false">+D46</f>
        <v>40</v>
      </c>
      <c r="G46" s="31" t="n">
        <v>51</v>
      </c>
      <c r="H46" s="31" t="n">
        <f aca="false">+G46-F46</f>
        <v>11</v>
      </c>
      <c r="I46" s="31" t="n">
        <f aca="false">+F46*2</f>
        <v>80</v>
      </c>
      <c r="J46" s="27" t="n">
        <f aca="false">+I46/H46</f>
        <v>7.27272727272727</v>
      </c>
      <c r="K46" s="28" t="n">
        <f aca="false">+H46/I46*100</f>
        <v>13.75</v>
      </c>
      <c r="L46" s="26" t="n">
        <f aca="false">+F46</f>
        <v>40</v>
      </c>
      <c r="M46" s="26" t="n">
        <f aca="false">+L46-10</f>
        <v>30</v>
      </c>
      <c r="N46" s="26" t="n">
        <f aca="false">+L46-M46</f>
        <v>10</v>
      </c>
      <c r="P46" s="35" t="n">
        <f aca="false">+K46/L46</f>
        <v>0.34375</v>
      </c>
      <c r="Q46" s="31"/>
    </row>
    <row r="47" customFormat="false" ht="15.75" hidden="false" customHeight="false" outlineLevel="0" collapsed="false">
      <c r="A47" s="42" t="s">
        <v>74</v>
      </c>
      <c r="B47" s="34" t="s">
        <v>115</v>
      </c>
      <c r="C47" s="34" t="s">
        <v>116</v>
      </c>
      <c r="D47" s="34" t="n">
        <v>41</v>
      </c>
      <c r="E47" s="34" t="n">
        <v>92.9063</v>
      </c>
      <c r="F47" s="31" t="n">
        <f aca="false">+D47</f>
        <v>41</v>
      </c>
      <c r="G47" s="31" t="n">
        <v>52</v>
      </c>
      <c r="H47" s="31" t="n">
        <f aca="false">+G47-F47</f>
        <v>11</v>
      </c>
      <c r="I47" s="31" t="n">
        <f aca="false">+F47*2</f>
        <v>82</v>
      </c>
      <c r="J47" s="27" t="n">
        <f aca="false">+I47/H47</f>
        <v>7.45454545454545</v>
      </c>
      <c r="K47" s="28" t="n">
        <f aca="false">+H47/I47*100</f>
        <v>13.4146341463415</v>
      </c>
      <c r="L47" s="26" t="n">
        <f aca="false">+F47</f>
        <v>41</v>
      </c>
      <c r="M47" s="26" t="n">
        <f aca="false">+L47-10</f>
        <v>31</v>
      </c>
      <c r="N47" s="26" t="n">
        <f aca="false">+L47-M47</f>
        <v>10</v>
      </c>
      <c r="P47" s="35" t="n">
        <f aca="false">+K47/L47</f>
        <v>0.327186198691255</v>
      </c>
      <c r="Q47" s="31"/>
    </row>
    <row r="48" customFormat="false" ht="15.75" hidden="false" customHeight="false" outlineLevel="0" collapsed="false">
      <c r="A48" s="42" t="s">
        <v>74</v>
      </c>
      <c r="B48" s="34" t="s">
        <v>117</v>
      </c>
      <c r="C48" s="34" t="s">
        <v>118</v>
      </c>
      <c r="D48" s="34" t="n">
        <v>42</v>
      </c>
      <c r="E48" s="34" t="n">
        <v>95.94</v>
      </c>
      <c r="F48" s="31" t="n">
        <f aca="false">+D48</f>
        <v>42</v>
      </c>
      <c r="G48" s="31" t="n">
        <v>54</v>
      </c>
      <c r="H48" s="31" t="n">
        <f aca="false">+G48-F48</f>
        <v>12</v>
      </c>
      <c r="I48" s="31" t="n">
        <f aca="false">+F48*2</f>
        <v>84</v>
      </c>
      <c r="J48" s="27" t="n">
        <f aca="false">+I48/H48</f>
        <v>7</v>
      </c>
      <c r="K48" s="28" t="n">
        <f aca="false">+H48/I48*100</f>
        <v>14.2857142857143</v>
      </c>
      <c r="L48" s="26" t="n">
        <f aca="false">+F48</f>
        <v>42</v>
      </c>
      <c r="M48" s="26" t="n">
        <f aca="false">+L48-10</f>
        <v>32</v>
      </c>
      <c r="N48" s="26" t="n">
        <f aca="false">+L48-M48</f>
        <v>10</v>
      </c>
      <c r="P48" s="35" t="n">
        <f aca="false">+K48/L48</f>
        <v>0.340136054421769</v>
      </c>
      <c r="Q48" s="31"/>
    </row>
    <row r="49" customFormat="false" ht="15.75" hidden="false" customHeight="false" outlineLevel="0" collapsed="false">
      <c r="A49" s="42" t="s">
        <v>74</v>
      </c>
      <c r="B49" s="34" t="s">
        <v>119</v>
      </c>
      <c r="C49" s="34" t="s">
        <v>120</v>
      </c>
      <c r="D49" s="34" t="n">
        <v>43</v>
      </c>
      <c r="E49" s="34" t="n">
        <v>98</v>
      </c>
      <c r="F49" s="31" t="n">
        <f aca="false">+D49</f>
        <v>43</v>
      </c>
      <c r="G49" s="31" t="n">
        <v>55</v>
      </c>
      <c r="H49" s="31" t="n">
        <f aca="false">+G49-F49</f>
        <v>12</v>
      </c>
      <c r="I49" s="31" t="n">
        <f aca="false">+F49*2</f>
        <v>86</v>
      </c>
      <c r="J49" s="27" t="n">
        <f aca="false">+I49/H49</f>
        <v>7.16666666666667</v>
      </c>
      <c r="K49" s="28" t="n">
        <f aca="false">+H49/I49*100</f>
        <v>13.953488372093</v>
      </c>
      <c r="L49" s="26" t="n">
        <f aca="false">+F49</f>
        <v>43</v>
      </c>
      <c r="M49" s="26" t="n">
        <f aca="false">+L49-10</f>
        <v>33</v>
      </c>
      <c r="N49" s="26" t="n">
        <f aca="false">+L49-M49</f>
        <v>10</v>
      </c>
      <c r="P49" s="35" t="n">
        <f aca="false">+K49/L49</f>
        <v>0.324499729583559</v>
      </c>
      <c r="Q49" s="31"/>
    </row>
    <row r="50" customFormat="false" ht="15.75" hidden="false" customHeight="false" outlineLevel="0" collapsed="false">
      <c r="A50" s="42" t="s">
        <v>74</v>
      </c>
      <c r="B50" s="34" t="s">
        <v>121</v>
      </c>
      <c r="C50" s="34" t="s">
        <v>122</v>
      </c>
      <c r="D50" s="34" t="n">
        <v>44</v>
      </c>
      <c r="E50" s="34" t="n">
        <v>101.07</v>
      </c>
      <c r="F50" s="31" t="n">
        <f aca="false">+D50</f>
        <v>44</v>
      </c>
      <c r="G50" s="31" t="n">
        <v>57</v>
      </c>
      <c r="H50" s="31" t="n">
        <f aca="false">+G50-F50</f>
        <v>13</v>
      </c>
      <c r="I50" s="31" t="n">
        <f aca="false">+F50*2</f>
        <v>88</v>
      </c>
      <c r="J50" s="27" t="n">
        <f aca="false">+I50/H50</f>
        <v>6.76923076923077</v>
      </c>
      <c r="K50" s="28" t="n">
        <f aca="false">+H50/I50*100</f>
        <v>14.7727272727273</v>
      </c>
      <c r="L50" s="26" t="n">
        <f aca="false">+F50</f>
        <v>44</v>
      </c>
      <c r="M50" s="26" t="n">
        <f aca="false">+L50-10</f>
        <v>34</v>
      </c>
      <c r="N50" s="26" t="n">
        <f aca="false">+L50-M50</f>
        <v>10</v>
      </c>
      <c r="P50" s="35" t="n">
        <f aca="false">+K50/L50</f>
        <v>0.335743801652893</v>
      </c>
      <c r="Q50" s="31"/>
    </row>
    <row r="51" customFormat="false" ht="15.75" hidden="false" customHeight="false" outlineLevel="0" collapsed="false">
      <c r="A51" s="42" t="s">
        <v>74</v>
      </c>
      <c r="B51" s="34" t="s">
        <v>123</v>
      </c>
      <c r="C51" s="34" t="s">
        <v>124</v>
      </c>
      <c r="D51" s="34" t="n">
        <v>45</v>
      </c>
      <c r="E51" s="34" t="n">
        <v>102.9055</v>
      </c>
      <c r="F51" s="31" t="n">
        <f aca="false">+D51</f>
        <v>45</v>
      </c>
      <c r="G51" s="31" t="n">
        <v>58</v>
      </c>
      <c r="H51" s="31" t="n">
        <f aca="false">+G51-F51</f>
        <v>13</v>
      </c>
      <c r="I51" s="31" t="n">
        <f aca="false">+F51*2</f>
        <v>90</v>
      </c>
      <c r="J51" s="27" t="n">
        <f aca="false">+I51/H51</f>
        <v>6.92307692307692</v>
      </c>
      <c r="K51" s="28" t="n">
        <f aca="false">+H51/I51*100</f>
        <v>14.4444444444444</v>
      </c>
      <c r="L51" s="26" t="n">
        <f aca="false">+F51</f>
        <v>45</v>
      </c>
      <c r="M51" s="26" t="n">
        <f aca="false">+L51-10</f>
        <v>35</v>
      </c>
      <c r="N51" s="26" t="n">
        <f aca="false">+L51-M51</f>
        <v>10</v>
      </c>
      <c r="P51" s="35" t="n">
        <f aca="false">+K51/L51</f>
        <v>0.320987654320988</v>
      </c>
      <c r="Q51" s="31"/>
    </row>
    <row r="52" customFormat="false" ht="15.75" hidden="false" customHeight="false" outlineLevel="0" collapsed="false">
      <c r="A52" s="42" t="s">
        <v>74</v>
      </c>
      <c r="B52" s="34" t="s">
        <v>125</v>
      </c>
      <c r="C52" s="34" t="s">
        <v>126</v>
      </c>
      <c r="D52" s="34" t="n">
        <v>46</v>
      </c>
      <c r="E52" s="34" t="n">
        <v>106.42</v>
      </c>
      <c r="F52" s="31" t="n">
        <f aca="false">+D52</f>
        <v>46</v>
      </c>
      <c r="G52" s="31" t="n">
        <v>60</v>
      </c>
      <c r="H52" s="31" t="n">
        <f aca="false">+G52-F52</f>
        <v>14</v>
      </c>
      <c r="I52" s="31" t="n">
        <f aca="false">+F52*2</f>
        <v>92</v>
      </c>
      <c r="J52" s="27" t="n">
        <f aca="false">+I52/H52</f>
        <v>6.57142857142857</v>
      </c>
      <c r="K52" s="28" t="n">
        <f aca="false">+H52/I52*100</f>
        <v>15.2173913043478</v>
      </c>
      <c r="L52" s="26" t="n">
        <f aca="false">+F52</f>
        <v>46</v>
      </c>
      <c r="M52" s="26" t="n">
        <f aca="false">+L52-10</f>
        <v>36</v>
      </c>
      <c r="N52" s="26" t="n">
        <f aca="false">+L52-M52</f>
        <v>10</v>
      </c>
      <c r="P52" s="35" t="n">
        <f aca="false">+K52/L52</f>
        <v>0.330812854442344</v>
      </c>
      <c r="Q52" s="31"/>
    </row>
    <row r="53" customFormat="false" ht="15.75" hidden="false" customHeight="false" outlineLevel="0" collapsed="false">
      <c r="A53" s="42" t="s">
        <v>74</v>
      </c>
      <c r="B53" s="34" t="s">
        <v>127</v>
      </c>
      <c r="C53" s="34" t="s">
        <v>128</v>
      </c>
      <c r="D53" s="34" t="n">
        <v>47</v>
      </c>
      <c r="E53" s="34" t="n">
        <v>107.8682</v>
      </c>
      <c r="F53" s="31" t="n">
        <f aca="false">+D53</f>
        <v>47</v>
      </c>
      <c r="G53" s="31" t="n">
        <v>61</v>
      </c>
      <c r="H53" s="31" t="n">
        <f aca="false">+G53-F53</f>
        <v>14</v>
      </c>
      <c r="I53" s="31" t="n">
        <f aca="false">+F53*2</f>
        <v>94</v>
      </c>
      <c r="J53" s="27" t="n">
        <f aca="false">+I53/H53</f>
        <v>6.71428571428571</v>
      </c>
      <c r="K53" s="28" t="n">
        <f aca="false">+H53/I53*100</f>
        <v>14.8936170212766</v>
      </c>
      <c r="L53" s="26" t="n">
        <f aca="false">+F53</f>
        <v>47</v>
      </c>
      <c r="M53" s="26" t="n">
        <f aca="false">+L53-10</f>
        <v>37</v>
      </c>
      <c r="N53" s="26" t="n">
        <f aca="false">+L53-M53</f>
        <v>10</v>
      </c>
      <c r="P53" s="35" t="n">
        <f aca="false">+K53/L53</f>
        <v>0.3168854685378</v>
      </c>
      <c r="Q53" s="31"/>
    </row>
    <row r="54" customFormat="false" ht="15.75" hidden="false" customHeight="false" outlineLevel="0" collapsed="false">
      <c r="A54" s="42" t="s">
        <v>74</v>
      </c>
      <c r="B54" s="34" t="s">
        <v>129</v>
      </c>
      <c r="C54" s="34" t="s">
        <v>130</v>
      </c>
      <c r="D54" s="34" t="n">
        <v>48</v>
      </c>
      <c r="E54" s="34" t="n">
        <v>112.411</v>
      </c>
      <c r="F54" s="31" t="n">
        <f aca="false">+D54</f>
        <v>48</v>
      </c>
      <c r="G54" s="31" t="n">
        <v>64</v>
      </c>
      <c r="H54" s="31" t="n">
        <f aca="false">+G54-F54</f>
        <v>16</v>
      </c>
      <c r="I54" s="31" t="n">
        <f aca="false">+F54*2</f>
        <v>96</v>
      </c>
      <c r="J54" s="27" t="n">
        <f aca="false">+I54/H54</f>
        <v>6</v>
      </c>
      <c r="K54" s="28" t="n">
        <f aca="false">+H54/I54*100</f>
        <v>16.6666666666667</v>
      </c>
      <c r="L54" s="26" t="n">
        <f aca="false">+F54</f>
        <v>48</v>
      </c>
      <c r="M54" s="26" t="n">
        <f aca="false">+L54-10</f>
        <v>38</v>
      </c>
      <c r="N54" s="26" t="n">
        <f aca="false">+L54-M54</f>
        <v>10</v>
      </c>
      <c r="P54" s="35" t="n">
        <f aca="false">+K54/L54</f>
        <v>0.347222222222222</v>
      </c>
      <c r="Q54" s="31"/>
    </row>
    <row r="55" customFormat="false" ht="15.75" hidden="false" customHeight="false" outlineLevel="0" collapsed="false">
      <c r="A55" s="41" t="str">
        <f aca="false">+A37</f>
        <v>OM</v>
      </c>
      <c r="B55" s="34" t="s">
        <v>131</v>
      </c>
      <c r="C55" s="34" t="s">
        <v>132</v>
      </c>
      <c r="D55" s="34" t="n">
        <v>49</v>
      </c>
      <c r="E55" s="34" t="n">
        <v>114.818</v>
      </c>
      <c r="F55" s="31" t="n">
        <f aca="false">+D55</f>
        <v>49</v>
      </c>
      <c r="G55" s="31" t="n">
        <v>66</v>
      </c>
      <c r="H55" s="31" t="n">
        <f aca="false">+G55-F55</f>
        <v>17</v>
      </c>
      <c r="I55" s="31" t="n">
        <f aca="false">+F55*2</f>
        <v>98</v>
      </c>
      <c r="J55" s="27" t="n">
        <f aca="false">+I55/H55</f>
        <v>5.76470588235294</v>
      </c>
      <c r="K55" s="28" t="n">
        <f aca="false">+H55/I55*100</f>
        <v>17.3469387755102</v>
      </c>
      <c r="L55" s="26" t="n">
        <f aca="false">+F55</f>
        <v>49</v>
      </c>
      <c r="M55" s="26" t="n">
        <f aca="false">+L55-10</f>
        <v>39</v>
      </c>
      <c r="N55" s="26" t="n">
        <f aca="false">+L55-M55</f>
        <v>10</v>
      </c>
      <c r="P55" s="35" t="n">
        <f aca="false">+K55/L55</f>
        <v>0.354019158683882</v>
      </c>
      <c r="Q55" s="31"/>
    </row>
    <row r="56" customFormat="false" ht="15.75" hidden="false" customHeight="false" outlineLevel="0" collapsed="false">
      <c r="A56" s="41" t="str">
        <f aca="false">+A55</f>
        <v>OM</v>
      </c>
      <c r="B56" s="34" t="s">
        <v>133</v>
      </c>
      <c r="C56" s="34" t="s">
        <v>134</v>
      </c>
      <c r="D56" s="34" t="n">
        <v>50</v>
      </c>
      <c r="E56" s="34" t="n">
        <v>118.71</v>
      </c>
      <c r="F56" s="31" t="n">
        <f aca="false">+D56</f>
        <v>50</v>
      </c>
      <c r="G56" s="31" t="n">
        <v>69</v>
      </c>
      <c r="H56" s="31" t="n">
        <f aca="false">+G56-F56</f>
        <v>19</v>
      </c>
      <c r="I56" s="31" t="n">
        <f aca="false">+F56*2</f>
        <v>100</v>
      </c>
      <c r="J56" s="27" t="n">
        <f aca="false">+I56/H56</f>
        <v>5.26315789473684</v>
      </c>
      <c r="K56" s="28" t="n">
        <f aca="false">+H56/I56*100</f>
        <v>19</v>
      </c>
      <c r="L56" s="26" t="n">
        <f aca="false">+F56</f>
        <v>50</v>
      </c>
      <c r="M56" s="26" t="n">
        <f aca="false">+L56-10</f>
        <v>40</v>
      </c>
      <c r="N56" s="26" t="n">
        <f aca="false">+L56-M56</f>
        <v>10</v>
      </c>
      <c r="P56" s="35" t="n">
        <f aca="false">+K56/L56</f>
        <v>0.38</v>
      </c>
      <c r="Q56" s="31"/>
    </row>
    <row r="57" customFormat="false" ht="15.75" hidden="false" customHeight="false" outlineLevel="0" collapsed="false">
      <c r="A57" s="39" t="str">
        <f aca="false">+A39</f>
        <v>NM</v>
      </c>
      <c r="B57" s="34" t="s">
        <v>135</v>
      </c>
      <c r="C57" s="34" t="s">
        <v>136</v>
      </c>
      <c r="D57" s="34" t="n">
        <v>51</v>
      </c>
      <c r="E57" s="34" t="n">
        <v>121.76</v>
      </c>
      <c r="F57" s="31" t="n">
        <f aca="false">+D57</f>
        <v>51</v>
      </c>
      <c r="G57" s="31" t="n">
        <v>71</v>
      </c>
      <c r="H57" s="31" t="n">
        <f aca="false">+G57-F57</f>
        <v>20</v>
      </c>
      <c r="I57" s="31" t="n">
        <f aca="false">+F57*2</f>
        <v>102</v>
      </c>
      <c r="J57" s="27" t="n">
        <f aca="false">+I57/H57</f>
        <v>5.1</v>
      </c>
      <c r="K57" s="28" t="n">
        <f aca="false">+H57/I57*100</f>
        <v>19.6078431372549</v>
      </c>
      <c r="L57" s="26" t="n">
        <f aca="false">+F57</f>
        <v>51</v>
      </c>
      <c r="M57" s="26" t="n">
        <f aca="false">+L57-10</f>
        <v>41</v>
      </c>
      <c r="N57" s="26" t="n">
        <f aca="false">+L57-M57</f>
        <v>10</v>
      </c>
      <c r="P57" s="35" t="n">
        <f aca="false">+K57/L57</f>
        <v>0.384467512495194</v>
      </c>
      <c r="Q57" s="31"/>
    </row>
    <row r="58" customFormat="false" ht="15.75" hidden="false" customHeight="false" outlineLevel="0" collapsed="false">
      <c r="A58" s="39" t="str">
        <f aca="false">+A57</f>
        <v>NM</v>
      </c>
      <c r="B58" s="34" t="s">
        <v>137</v>
      </c>
      <c r="C58" s="34" t="s">
        <v>138</v>
      </c>
      <c r="D58" s="34" t="n">
        <v>52</v>
      </c>
      <c r="E58" s="34" t="n">
        <v>127.6</v>
      </c>
      <c r="F58" s="31" t="n">
        <f aca="false">+D58</f>
        <v>52</v>
      </c>
      <c r="G58" s="31" t="n">
        <v>76</v>
      </c>
      <c r="H58" s="31" t="n">
        <f aca="false">+G58-F58</f>
        <v>24</v>
      </c>
      <c r="I58" s="31" t="n">
        <f aca="false">+F58*2</f>
        <v>104</v>
      </c>
      <c r="J58" s="27" t="n">
        <f aca="false">+I58/H58</f>
        <v>4.33333333333333</v>
      </c>
      <c r="K58" s="28" t="n">
        <f aca="false">+H58/I58*100</f>
        <v>23.0769230769231</v>
      </c>
      <c r="L58" s="26" t="n">
        <f aca="false">+F58</f>
        <v>52</v>
      </c>
      <c r="M58" s="26" t="n">
        <f aca="false">+L58-10</f>
        <v>42</v>
      </c>
      <c r="N58" s="26" t="n">
        <f aca="false">+L58-M58</f>
        <v>10</v>
      </c>
      <c r="P58" s="35" t="n">
        <f aca="false">+K58/L58</f>
        <v>0.443786982248521</v>
      </c>
      <c r="Q58" s="31"/>
    </row>
    <row r="59" customFormat="false" ht="15.75" hidden="false" customHeight="false" outlineLevel="0" collapsed="false">
      <c r="A59" s="39" t="str">
        <f aca="false">+A41</f>
        <v>HAL</v>
      </c>
      <c r="B59" s="34" t="s">
        <v>139</v>
      </c>
      <c r="C59" s="34" t="s">
        <v>140</v>
      </c>
      <c r="D59" s="34" t="n">
        <v>53</v>
      </c>
      <c r="E59" s="34" t="n">
        <v>126.90447</v>
      </c>
      <c r="F59" s="31" t="n">
        <f aca="false">+D59</f>
        <v>53</v>
      </c>
      <c r="G59" s="31" t="n">
        <v>74</v>
      </c>
      <c r="H59" s="31" t="n">
        <f aca="false">+G59-F59</f>
        <v>21</v>
      </c>
      <c r="I59" s="31" t="n">
        <f aca="false">+F59*2</f>
        <v>106</v>
      </c>
      <c r="J59" s="27" t="n">
        <f aca="false">+I59/H59</f>
        <v>5.04761904761905</v>
      </c>
      <c r="K59" s="28" t="n">
        <f aca="false">+H59/I59*100</f>
        <v>19.811320754717</v>
      </c>
      <c r="L59" s="26" t="n">
        <f aca="false">+F59</f>
        <v>53</v>
      </c>
      <c r="M59" s="26" t="n">
        <f aca="false">+L59-10</f>
        <v>43</v>
      </c>
      <c r="N59" s="26" t="n">
        <f aca="false">+L59-M59</f>
        <v>10</v>
      </c>
      <c r="P59" s="35" t="n">
        <f aca="false">+K59/L59</f>
        <v>0.373798504805981</v>
      </c>
      <c r="Q59" s="31"/>
    </row>
    <row r="60" customFormat="false" ht="15.75" hidden="false" customHeight="false" outlineLevel="0" collapsed="false">
      <c r="A60" s="33" t="str">
        <f aca="false">+A42</f>
        <v>NG</v>
      </c>
      <c r="B60" s="34" t="s">
        <v>141</v>
      </c>
      <c r="C60" s="34" t="s">
        <v>142</v>
      </c>
      <c r="D60" s="34" t="n">
        <v>54</v>
      </c>
      <c r="E60" s="34" t="n">
        <v>131.29</v>
      </c>
      <c r="F60" s="31" t="n">
        <f aca="false">+D60</f>
        <v>54</v>
      </c>
      <c r="G60" s="31" t="n">
        <v>77</v>
      </c>
      <c r="H60" s="31" t="n">
        <f aca="false">+G60-F60</f>
        <v>23</v>
      </c>
      <c r="I60" s="31" t="n">
        <f aca="false">+F60*2</f>
        <v>108</v>
      </c>
      <c r="J60" s="27" t="n">
        <f aca="false">+I60/H60</f>
        <v>4.69565217391304</v>
      </c>
      <c r="K60" s="28" t="n">
        <f aca="false">+H60/I60*100</f>
        <v>21.2962962962963</v>
      </c>
      <c r="L60" s="26" t="n">
        <f aca="false">+F60</f>
        <v>54</v>
      </c>
      <c r="M60" s="26" t="n">
        <f aca="false">+L60-10</f>
        <v>44</v>
      </c>
      <c r="N60" s="26" t="n">
        <f aca="false">+L60-M60</f>
        <v>10</v>
      </c>
      <c r="P60" s="35" t="n">
        <f aca="false">+K60/L60</f>
        <v>0.39437585733882</v>
      </c>
      <c r="Q60" s="31"/>
    </row>
    <row r="61" customFormat="false" ht="15.75" hidden="false" customHeight="false" outlineLevel="0" collapsed="false">
      <c r="A61" s="36" t="str">
        <f aca="false">+A43</f>
        <v>Alk</v>
      </c>
      <c r="B61" s="34" t="s">
        <v>143</v>
      </c>
      <c r="C61" s="34" t="s">
        <v>144</v>
      </c>
      <c r="D61" s="34" t="n">
        <v>55</v>
      </c>
      <c r="E61" s="34" t="n">
        <v>132.90546</v>
      </c>
      <c r="F61" s="31" t="n">
        <f aca="false">+D61</f>
        <v>55</v>
      </c>
      <c r="G61" s="31" t="n">
        <v>78</v>
      </c>
      <c r="H61" s="31" t="n">
        <f aca="false">+G61-F61</f>
        <v>23</v>
      </c>
      <c r="I61" s="31" t="n">
        <f aca="false">+F61*2</f>
        <v>110</v>
      </c>
      <c r="J61" s="27" t="n">
        <f aca="false">+I61/H61</f>
        <v>4.78260869565217</v>
      </c>
      <c r="K61" s="28" t="n">
        <f aca="false">+H61/I61*100</f>
        <v>20.9090909090909</v>
      </c>
      <c r="L61" s="26" t="n">
        <f aca="false">+F61</f>
        <v>55</v>
      </c>
      <c r="M61" s="26" t="n">
        <f aca="false">+L61-10</f>
        <v>45</v>
      </c>
      <c r="N61" s="26" t="n">
        <f aca="false">+L61-M61</f>
        <v>10</v>
      </c>
      <c r="P61" s="35" t="n">
        <f aca="false">+K61/L61</f>
        <v>0.380165289256198</v>
      </c>
      <c r="Q61" s="31"/>
    </row>
    <row r="62" customFormat="false" ht="15.75" hidden="false" customHeight="false" outlineLevel="0" collapsed="false">
      <c r="A62" s="37" t="str">
        <f aca="false">+A44</f>
        <v>Alc</v>
      </c>
      <c r="B62" s="34" t="s">
        <v>145</v>
      </c>
      <c r="C62" s="34" t="s">
        <v>146</v>
      </c>
      <c r="D62" s="34" t="n">
        <v>56</v>
      </c>
      <c r="E62" s="34" t="n">
        <v>137.327</v>
      </c>
      <c r="F62" s="31" t="n">
        <f aca="false">+D62</f>
        <v>56</v>
      </c>
      <c r="G62" s="31" t="n">
        <v>81</v>
      </c>
      <c r="H62" s="31" t="n">
        <f aca="false">+G62-F62</f>
        <v>25</v>
      </c>
      <c r="I62" s="31" t="n">
        <f aca="false">+F62*2</f>
        <v>112</v>
      </c>
      <c r="J62" s="27" t="n">
        <f aca="false">+I62/H62</f>
        <v>4.48</v>
      </c>
      <c r="K62" s="28" t="n">
        <f aca="false">+H62/I62*100</f>
        <v>22.3214285714286</v>
      </c>
      <c r="L62" s="26" t="n">
        <f aca="false">+F62</f>
        <v>56</v>
      </c>
      <c r="M62" s="26" t="n">
        <f aca="false">+L62-10</f>
        <v>46</v>
      </c>
      <c r="N62" s="31"/>
      <c r="P62" s="35" t="n">
        <f aca="false">+K62/L62</f>
        <v>0.39859693877551</v>
      </c>
      <c r="Q62" s="31"/>
    </row>
    <row r="63" customFormat="false" ht="15.75" hidden="false" customHeight="false" outlineLevel="0" collapsed="false">
      <c r="A63" s="44" t="s">
        <v>147</v>
      </c>
      <c r="B63" s="34" t="s">
        <v>148</v>
      </c>
      <c r="C63" s="34" t="s">
        <v>149</v>
      </c>
      <c r="D63" s="34" t="n">
        <v>57</v>
      </c>
      <c r="E63" s="34" t="n">
        <v>138.9055</v>
      </c>
      <c r="F63" s="31" t="n">
        <f aca="false">+D63</f>
        <v>57</v>
      </c>
      <c r="G63" s="31" t="n">
        <v>82</v>
      </c>
      <c r="H63" s="31" t="n">
        <f aca="false">+G63-F63</f>
        <v>25</v>
      </c>
      <c r="I63" s="31" t="n">
        <f aca="false">+F63*2</f>
        <v>114</v>
      </c>
      <c r="J63" s="27" t="n">
        <f aca="false">+I63/H63</f>
        <v>4.56</v>
      </c>
      <c r="K63" s="28" t="n">
        <f aca="false">+H63/I63*100</f>
        <v>21.9298245614035</v>
      </c>
      <c r="L63" s="26" t="n">
        <f aca="false">+F63</f>
        <v>57</v>
      </c>
      <c r="M63" s="26" t="n">
        <f aca="false">+L63-10</f>
        <v>47</v>
      </c>
      <c r="N63" s="31"/>
      <c r="P63" s="35" t="n">
        <f aca="false">+K63/L63</f>
        <v>0.384733764235149</v>
      </c>
      <c r="Q63" s="31"/>
    </row>
    <row r="64" customFormat="false" ht="15.75" hidden="false" customHeight="false" outlineLevel="0" collapsed="false">
      <c r="A64" s="44" t="s">
        <v>147</v>
      </c>
      <c r="B64" s="34" t="s">
        <v>150</v>
      </c>
      <c r="C64" s="34" t="s">
        <v>151</v>
      </c>
      <c r="D64" s="34" t="n">
        <v>58</v>
      </c>
      <c r="E64" s="34" t="n">
        <v>140.116</v>
      </c>
      <c r="F64" s="31" t="n">
        <f aca="false">+D64</f>
        <v>58</v>
      </c>
      <c r="G64" s="31" t="n">
        <v>82</v>
      </c>
      <c r="H64" s="31" t="n">
        <f aca="false">+G64-F64</f>
        <v>24</v>
      </c>
      <c r="I64" s="31" t="n">
        <f aca="false">+F64*2</f>
        <v>116</v>
      </c>
      <c r="J64" s="27" t="n">
        <f aca="false">+I64/H64</f>
        <v>4.83333333333333</v>
      </c>
      <c r="K64" s="28" t="n">
        <f aca="false">+H64/I64*100</f>
        <v>20.6896551724138</v>
      </c>
      <c r="L64" s="26" t="n">
        <f aca="false">+F64</f>
        <v>58</v>
      </c>
      <c r="M64" s="26" t="n">
        <f aca="false">+L64-10</f>
        <v>48</v>
      </c>
      <c r="N64" s="31"/>
      <c r="P64" s="35" t="n">
        <f aca="false">+K64/L64</f>
        <v>0.356718192627824</v>
      </c>
      <c r="Q64" s="31"/>
    </row>
    <row r="65" customFormat="false" ht="15.75" hidden="false" customHeight="false" outlineLevel="0" collapsed="false">
      <c r="A65" s="44" t="s">
        <v>147</v>
      </c>
      <c r="B65" s="34" t="s">
        <v>152</v>
      </c>
      <c r="C65" s="34" t="s">
        <v>153</v>
      </c>
      <c r="D65" s="34" t="n">
        <v>59</v>
      </c>
      <c r="E65" s="34" t="n">
        <v>140.90765</v>
      </c>
      <c r="F65" s="31" t="n">
        <f aca="false">+D65</f>
        <v>59</v>
      </c>
      <c r="G65" s="31" t="n">
        <v>82</v>
      </c>
      <c r="H65" s="31" t="n">
        <f aca="false">+G65-F65</f>
        <v>23</v>
      </c>
      <c r="I65" s="31" t="n">
        <f aca="false">+F65*2</f>
        <v>118</v>
      </c>
      <c r="J65" s="27" t="n">
        <f aca="false">+I65/H65</f>
        <v>5.1304347826087</v>
      </c>
      <c r="K65" s="28" t="n">
        <f aca="false">+H65/I65*100</f>
        <v>19.4915254237288</v>
      </c>
      <c r="L65" s="26" t="n">
        <f aca="false">+F65</f>
        <v>59</v>
      </c>
      <c r="M65" s="26" t="n">
        <f aca="false">+L65-10</f>
        <v>49</v>
      </c>
      <c r="N65" s="31"/>
      <c r="P65" s="35" t="n">
        <f aca="false">+K65/L65</f>
        <v>0.330364837690319</v>
      </c>
      <c r="Q65" s="31"/>
    </row>
    <row r="66" customFormat="false" ht="15.75" hidden="false" customHeight="false" outlineLevel="0" collapsed="false">
      <c r="A66" s="44" t="s">
        <v>147</v>
      </c>
      <c r="B66" s="34" t="s">
        <v>154</v>
      </c>
      <c r="C66" s="34" t="s">
        <v>155</v>
      </c>
      <c r="D66" s="34" t="n">
        <v>60</v>
      </c>
      <c r="E66" s="34" t="n">
        <v>144.24</v>
      </c>
      <c r="F66" s="31" t="n">
        <f aca="false">+D66</f>
        <v>60</v>
      </c>
      <c r="G66" s="31" t="n">
        <v>84</v>
      </c>
      <c r="H66" s="31" t="n">
        <f aca="false">+G66-F66</f>
        <v>24</v>
      </c>
      <c r="I66" s="31" t="n">
        <f aca="false">+F66*2</f>
        <v>120</v>
      </c>
      <c r="J66" s="27" t="n">
        <f aca="false">+I66/H66</f>
        <v>5</v>
      </c>
      <c r="K66" s="28" t="n">
        <f aca="false">+H66/I66*100</f>
        <v>20</v>
      </c>
      <c r="L66" s="26" t="n">
        <f aca="false">+F66</f>
        <v>60</v>
      </c>
      <c r="M66" s="26" t="n">
        <f aca="false">+L66-10</f>
        <v>50</v>
      </c>
      <c r="N66" s="31"/>
      <c r="P66" s="35" t="n">
        <f aca="false">+K66/L66</f>
        <v>0.333333333333333</v>
      </c>
      <c r="Q66" s="31"/>
    </row>
    <row r="67" customFormat="false" ht="15.75" hidden="false" customHeight="false" outlineLevel="0" collapsed="false">
      <c r="A67" s="44" t="s">
        <v>147</v>
      </c>
      <c r="B67" s="34" t="s">
        <v>156</v>
      </c>
      <c r="C67" s="34" t="s">
        <v>157</v>
      </c>
      <c r="D67" s="34" t="n">
        <v>61</v>
      </c>
      <c r="E67" s="34" t="n">
        <v>145</v>
      </c>
      <c r="F67" s="31" t="n">
        <f aca="false">+D67</f>
        <v>61</v>
      </c>
      <c r="G67" s="31" t="n">
        <v>84</v>
      </c>
      <c r="H67" s="31" t="n">
        <f aca="false">+G67-F67</f>
        <v>23</v>
      </c>
      <c r="I67" s="31" t="n">
        <f aca="false">+F67*2</f>
        <v>122</v>
      </c>
      <c r="J67" s="27" t="n">
        <f aca="false">+I67/H67</f>
        <v>5.30434782608696</v>
      </c>
      <c r="K67" s="28" t="n">
        <f aca="false">+H67/I67*100</f>
        <v>18.8524590163934</v>
      </c>
      <c r="L67" s="26" t="n">
        <f aca="false">+F67</f>
        <v>61</v>
      </c>
      <c r="M67" s="26" t="n">
        <f aca="false">+L67-10</f>
        <v>51</v>
      </c>
      <c r="N67" s="31"/>
      <c r="P67" s="35" t="n">
        <f aca="false">+K67/L67</f>
        <v>0.309056705186778</v>
      </c>
      <c r="Q67" s="31"/>
    </row>
    <row r="68" customFormat="false" ht="15.75" hidden="false" customHeight="false" outlineLevel="0" collapsed="false">
      <c r="A68" s="44" t="s">
        <v>147</v>
      </c>
      <c r="B68" s="34" t="s">
        <v>158</v>
      </c>
      <c r="C68" s="34" t="s">
        <v>159</v>
      </c>
      <c r="D68" s="34" t="n">
        <v>62</v>
      </c>
      <c r="E68" s="34" t="n">
        <v>150.36</v>
      </c>
      <c r="F68" s="31" t="n">
        <f aca="false">+D68</f>
        <v>62</v>
      </c>
      <c r="G68" s="31" t="n">
        <v>88</v>
      </c>
      <c r="H68" s="31" t="n">
        <f aca="false">+G68-F68</f>
        <v>26</v>
      </c>
      <c r="I68" s="31" t="n">
        <f aca="false">+F68*2</f>
        <v>124</v>
      </c>
      <c r="J68" s="27" t="n">
        <f aca="false">+I68/H68</f>
        <v>4.76923076923077</v>
      </c>
      <c r="K68" s="28" t="n">
        <f aca="false">+H68/I68*100</f>
        <v>20.9677419354839</v>
      </c>
      <c r="L68" s="26" t="n">
        <f aca="false">+F68</f>
        <v>62</v>
      </c>
      <c r="M68" s="26" t="n">
        <f aca="false">+L68-10</f>
        <v>52</v>
      </c>
      <c r="N68" s="31"/>
      <c r="P68" s="35" t="n">
        <f aca="false">+K68/L68</f>
        <v>0.338189386056192</v>
      </c>
      <c r="Q68" s="31"/>
    </row>
    <row r="69" customFormat="false" ht="15.75" hidden="false" customHeight="false" outlineLevel="0" collapsed="false">
      <c r="A69" s="44" t="s">
        <v>147</v>
      </c>
      <c r="B69" s="34" t="s">
        <v>160</v>
      </c>
      <c r="C69" s="34" t="s">
        <v>161</v>
      </c>
      <c r="D69" s="34" t="n">
        <v>63</v>
      </c>
      <c r="E69" s="34" t="n">
        <v>151.964</v>
      </c>
      <c r="F69" s="31" t="n">
        <f aca="false">+D69</f>
        <v>63</v>
      </c>
      <c r="G69" s="31" t="n">
        <v>89</v>
      </c>
      <c r="H69" s="31" t="n">
        <f aca="false">+G69-F69</f>
        <v>26</v>
      </c>
      <c r="I69" s="31" t="n">
        <f aca="false">+F69*2</f>
        <v>126</v>
      </c>
      <c r="J69" s="27" t="n">
        <f aca="false">+I69/H69</f>
        <v>4.84615384615385</v>
      </c>
      <c r="K69" s="28" t="n">
        <f aca="false">+H69/I69*100</f>
        <v>20.6349206349206</v>
      </c>
      <c r="L69" s="26" t="n">
        <f aca="false">+F69</f>
        <v>63</v>
      </c>
      <c r="M69" s="26" t="n">
        <f aca="false">+L69-10</f>
        <v>53</v>
      </c>
      <c r="N69" s="31"/>
      <c r="P69" s="35" t="n">
        <f aca="false">+K69/L69</f>
        <v>0.327538422776518</v>
      </c>
      <c r="Q69" s="31"/>
    </row>
    <row r="70" customFormat="false" ht="15.75" hidden="false" customHeight="false" outlineLevel="0" collapsed="false">
      <c r="A70" s="44" t="s">
        <v>147</v>
      </c>
      <c r="B70" s="34" t="s">
        <v>162</v>
      </c>
      <c r="C70" s="34" t="s">
        <v>163</v>
      </c>
      <c r="D70" s="34" t="n">
        <v>64</v>
      </c>
      <c r="E70" s="34" t="n">
        <v>157.25</v>
      </c>
      <c r="F70" s="31" t="n">
        <f aca="false">+D70</f>
        <v>64</v>
      </c>
      <c r="G70" s="31" t="n">
        <v>93</v>
      </c>
      <c r="H70" s="31" t="n">
        <f aca="false">+G70-F70</f>
        <v>29</v>
      </c>
      <c r="I70" s="31" t="n">
        <f aca="false">+F70*2</f>
        <v>128</v>
      </c>
      <c r="J70" s="27" t="n">
        <f aca="false">+I70/H70</f>
        <v>4.41379310344828</v>
      </c>
      <c r="K70" s="28" t="n">
        <f aca="false">+H70/I70*100</f>
        <v>22.65625</v>
      </c>
      <c r="L70" s="26" t="n">
        <f aca="false">+F70</f>
        <v>64</v>
      </c>
      <c r="M70" s="26" t="n">
        <f aca="false">+L70-10</f>
        <v>54</v>
      </c>
      <c r="N70" s="31"/>
      <c r="P70" s="35" t="n">
        <f aca="false">+K70/L70</f>
        <v>0.35400390625</v>
      </c>
      <c r="Q70" s="31"/>
    </row>
    <row r="71" customFormat="false" ht="15.75" hidden="false" customHeight="false" outlineLevel="0" collapsed="false">
      <c r="A71" s="44" t="s">
        <v>147</v>
      </c>
      <c r="B71" s="34" t="s">
        <v>164</v>
      </c>
      <c r="C71" s="34" t="s">
        <v>165</v>
      </c>
      <c r="D71" s="34" t="n">
        <v>65</v>
      </c>
      <c r="E71" s="34" t="n">
        <v>158.92534</v>
      </c>
      <c r="F71" s="31" t="n">
        <f aca="false">+D71</f>
        <v>65</v>
      </c>
      <c r="G71" s="31" t="n">
        <v>94</v>
      </c>
      <c r="H71" s="31" t="n">
        <f aca="false">+G71-F71</f>
        <v>29</v>
      </c>
      <c r="I71" s="31" t="n">
        <f aca="false">+F71*2</f>
        <v>130</v>
      </c>
      <c r="J71" s="27" t="n">
        <f aca="false">+I71/H71</f>
        <v>4.48275862068966</v>
      </c>
      <c r="K71" s="28" t="n">
        <f aca="false">+H71/I71*100</f>
        <v>22.3076923076923</v>
      </c>
      <c r="L71" s="26" t="n">
        <f aca="false">+F71</f>
        <v>65</v>
      </c>
      <c r="M71" s="26" t="n">
        <f aca="false">+L71-10</f>
        <v>55</v>
      </c>
      <c r="N71" s="31"/>
      <c r="P71" s="35" t="n">
        <f aca="false">+K71/L71</f>
        <v>0.343195266272189</v>
      </c>
      <c r="Q71" s="31"/>
    </row>
    <row r="72" customFormat="false" ht="15.75" hidden="false" customHeight="false" outlineLevel="0" collapsed="false">
      <c r="A72" s="44" t="s">
        <v>147</v>
      </c>
      <c r="B72" s="34" t="s">
        <v>166</v>
      </c>
      <c r="C72" s="34" t="s">
        <v>167</v>
      </c>
      <c r="D72" s="34" t="n">
        <v>67</v>
      </c>
      <c r="E72" s="34" t="n">
        <v>164.93031</v>
      </c>
      <c r="F72" s="31" t="n">
        <f aca="false">+D72</f>
        <v>67</v>
      </c>
      <c r="G72" s="31" t="n">
        <v>98</v>
      </c>
      <c r="H72" s="31" t="n">
        <f aca="false">+G72-F72</f>
        <v>31</v>
      </c>
      <c r="I72" s="31" t="n">
        <f aca="false">+F72*2</f>
        <v>134</v>
      </c>
      <c r="J72" s="27" t="n">
        <f aca="false">+I72/H72</f>
        <v>4.32258064516129</v>
      </c>
      <c r="K72" s="28" t="n">
        <f aca="false">+H72/I72*100</f>
        <v>23.134328358209</v>
      </c>
      <c r="L72" s="26" t="n">
        <f aca="false">+F72</f>
        <v>67</v>
      </c>
      <c r="M72" s="26" t="n">
        <f aca="false">+L72-10</f>
        <v>57</v>
      </c>
      <c r="N72" s="31"/>
      <c r="P72" s="35" t="n">
        <f aca="false">+K72/L72</f>
        <v>0.345288482958343</v>
      </c>
      <c r="Q72" s="31"/>
    </row>
    <row r="73" customFormat="false" ht="15.75" hidden="false" customHeight="false" outlineLevel="0" collapsed="false">
      <c r="A73" s="44" t="s">
        <v>147</v>
      </c>
      <c r="B73" s="34" t="s">
        <v>168</v>
      </c>
      <c r="C73" s="34" t="s">
        <v>169</v>
      </c>
      <c r="D73" s="34" t="n">
        <v>68</v>
      </c>
      <c r="E73" s="34" t="n">
        <v>167.26</v>
      </c>
      <c r="F73" s="31" t="n">
        <f aca="false">+D73</f>
        <v>68</v>
      </c>
      <c r="G73" s="31" t="n">
        <v>99</v>
      </c>
      <c r="H73" s="31" t="n">
        <f aca="false">+G73-F73</f>
        <v>31</v>
      </c>
      <c r="I73" s="31" t="n">
        <f aca="false">+F73*2</f>
        <v>136</v>
      </c>
      <c r="J73" s="27" t="n">
        <f aca="false">+I73/H73</f>
        <v>4.38709677419355</v>
      </c>
      <c r="K73" s="28" t="n">
        <f aca="false">+H73/I73*100</f>
        <v>22.7941176470588</v>
      </c>
      <c r="L73" s="26" t="n">
        <f aca="false">+F73</f>
        <v>68</v>
      </c>
      <c r="M73" s="26" t="n">
        <f aca="false">+L73-10</f>
        <v>58</v>
      </c>
      <c r="N73" s="31"/>
      <c r="P73" s="35" t="n">
        <f aca="false">+K73/L73</f>
        <v>0.335207612456747</v>
      </c>
      <c r="Q73" s="31"/>
    </row>
    <row r="74" customFormat="false" ht="15.75" hidden="false" customHeight="false" outlineLevel="0" collapsed="false">
      <c r="A74" s="44" t="s">
        <v>147</v>
      </c>
      <c r="B74" s="34" t="s">
        <v>170</v>
      </c>
      <c r="C74" s="34" t="s">
        <v>171</v>
      </c>
      <c r="D74" s="34" t="n">
        <v>69</v>
      </c>
      <c r="E74" s="34" t="n">
        <v>168.9342</v>
      </c>
      <c r="F74" s="31" t="n">
        <f aca="false">+D74</f>
        <v>69</v>
      </c>
      <c r="G74" s="31" t="n">
        <v>100</v>
      </c>
      <c r="H74" s="31" t="n">
        <f aca="false">+G74-F74</f>
        <v>31</v>
      </c>
      <c r="I74" s="31" t="n">
        <f aca="false">+F74*2</f>
        <v>138</v>
      </c>
      <c r="J74" s="27" t="n">
        <f aca="false">+I74/H74</f>
        <v>4.45161290322581</v>
      </c>
      <c r="K74" s="28" t="n">
        <f aca="false">+H74/I74*100</f>
        <v>22.463768115942</v>
      </c>
      <c r="L74" s="26" t="n">
        <f aca="false">+F74</f>
        <v>69</v>
      </c>
      <c r="M74" s="26" t="n">
        <f aca="false">+L74-10</f>
        <v>59</v>
      </c>
      <c r="N74" s="31"/>
      <c r="P74" s="35" t="n">
        <f aca="false">+K74/L74</f>
        <v>0.325561856752783</v>
      </c>
      <c r="Q74" s="31"/>
    </row>
    <row r="75" customFormat="false" ht="15.75" hidden="false" customHeight="false" outlineLevel="0" collapsed="false">
      <c r="A75" s="44" t="s">
        <v>147</v>
      </c>
      <c r="B75" s="34" t="s">
        <v>172</v>
      </c>
      <c r="C75" s="34" t="s">
        <v>173</v>
      </c>
      <c r="D75" s="34" t="n">
        <v>71</v>
      </c>
      <c r="E75" s="34" t="n">
        <v>174.967</v>
      </c>
      <c r="F75" s="31" t="n">
        <f aca="false">+D75</f>
        <v>71</v>
      </c>
      <c r="G75" s="31" t="n">
        <v>104</v>
      </c>
      <c r="H75" s="31" t="n">
        <f aca="false">+G75-F75</f>
        <v>33</v>
      </c>
      <c r="I75" s="31" t="n">
        <f aca="false">+F75*2</f>
        <v>142</v>
      </c>
      <c r="J75" s="27" t="n">
        <f aca="false">+I75/H75</f>
        <v>4.3030303030303</v>
      </c>
      <c r="K75" s="28" t="n">
        <f aca="false">+H75/I75*100</f>
        <v>23.2394366197183</v>
      </c>
      <c r="L75" s="26" t="n">
        <f aca="false">+F75</f>
        <v>71</v>
      </c>
      <c r="M75" s="26" t="n">
        <f aca="false">+L75-10</f>
        <v>61</v>
      </c>
      <c r="N75" s="31"/>
      <c r="P75" s="35" t="n">
        <f aca="false">+K75/L75</f>
        <v>0.327316008728427</v>
      </c>
      <c r="Q75" s="31"/>
    </row>
    <row r="76" customFormat="false" ht="15.75" hidden="false" customHeight="false" outlineLevel="0" collapsed="false">
      <c r="A76" s="42" t="str">
        <f aca="false">+A54</f>
        <v>TRM</v>
      </c>
      <c r="B76" s="34" t="s">
        <v>174</v>
      </c>
      <c r="C76" s="34" t="s">
        <v>175</v>
      </c>
      <c r="D76" s="34" t="n">
        <v>72</v>
      </c>
      <c r="E76" s="34" t="n">
        <v>178.49</v>
      </c>
      <c r="F76" s="31" t="n">
        <f aca="false">+D76</f>
        <v>72</v>
      </c>
      <c r="G76" s="31" t="n">
        <v>106</v>
      </c>
      <c r="H76" s="31" t="n">
        <f aca="false">+G76-F76</f>
        <v>34</v>
      </c>
      <c r="I76" s="31" t="n">
        <f aca="false">+F76*2</f>
        <v>144</v>
      </c>
      <c r="J76" s="27" t="n">
        <f aca="false">+I76/H76</f>
        <v>4.23529411764706</v>
      </c>
      <c r="K76" s="28" t="n">
        <f aca="false">+H76/I76*100</f>
        <v>23.6111111111111</v>
      </c>
      <c r="L76" s="26" t="n">
        <f aca="false">+F76</f>
        <v>72</v>
      </c>
      <c r="M76" s="26" t="n">
        <f aca="false">+L76-10</f>
        <v>62</v>
      </c>
      <c r="N76" s="31"/>
      <c r="P76" s="35" t="n">
        <f aca="false">+K76/L76</f>
        <v>0.327932098765432</v>
      </c>
      <c r="Q76" s="31"/>
    </row>
    <row r="77" customFormat="false" ht="15.75" hidden="false" customHeight="false" outlineLevel="0" collapsed="false">
      <c r="A77" s="42" t="s">
        <v>74</v>
      </c>
      <c r="B77" s="34" t="s">
        <v>176</v>
      </c>
      <c r="C77" s="34" t="s">
        <v>177</v>
      </c>
      <c r="D77" s="34" t="n">
        <v>73</v>
      </c>
      <c r="E77" s="31" t="n">
        <v>180.9479</v>
      </c>
      <c r="F77" s="31" t="n">
        <f aca="false">+D77</f>
        <v>73</v>
      </c>
      <c r="G77" s="31" t="n">
        <v>108</v>
      </c>
      <c r="H77" s="31" t="n">
        <f aca="false">+G77-F77</f>
        <v>35</v>
      </c>
      <c r="I77" s="31" t="n">
        <f aca="false">+F77*2</f>
        <v>146</v>
      </c>
      <c r="J77" s="27" t="n">
        <f aca="false">+I77/H77</f>
        <v>4.17142857142857</v>
      </c>
      <c r="K77" s="28" t="n">
        <f aca="false">+H77/I77*100</f>
        <v>23.972602739726</v>
      </c>
      <c r="L77" s="26" t="n">
        <f aca="false">+F77</f>
        <v>73</v>
      </c>
      <c r="M77" s="26" t="n">
        <f aca="false">+L77-10</f>
        <v>63</v>
      </c>
      <c r="N77" s="31"/>
      <c r="P77" s="35" t="n">
        <f aca="false">+K77/L77</f>
        <v>0.328391818352411</v>
      </c>
      <c r="Q77" s="31"/>
    </row>
    <row r="78" s="43" customFormat="true" ht="15" hidden="false" customHeight="false" outlineLevel="0" collapsed="false">
      <c r="A78" s="42" t="s">
        <v>74</v>
      </c>
      <c r="B78" s="34" t="s">
        <v>178</v>
      </c>
      <c r="C78" s="34" t="s">
        <v>179</v>
      </c>
      <c r="D78" s="34" t="n">
        <v>74</v>
      </c>
      <c r="E78" s="31" t="n">
        <v>183.84</v>
      </c>
      <c r="F78" s="31" t="n">
        <f aca="false">+D78</f>
        <v>74</v>
      </c>
      <c r="G78" s="31" t="n">
        <v>110</v>
      </c>
      <c r="H78" s="31" t="n">
        <f aca="false">+G78-F78</f>
        <v>36</v>
      </c>
      <c r="I78" s="31" t="n">
        <f aca="false">+F78*2</f>
        <v>148</v>
      </c>
      <c r="J78" s="27" t="n">
        <f aca="false">+I78/H78</f>
        <v>4.11111111111111</v>
      </c>
      <c r="K78" s="28" t="n">
        <f aca="false">+H78/I78*100</f>
        <v>24.3243243243243</v>
      </c>
      <c r="L78" s="26" t="n">
        <f aca="false">+F78</f>
        <v>74</v>
      </c>
      <c r="M78" s="26" t="n">
        <f aca="false">+L78-10</f>
        <v>64</v>
      </c>
      <c r="N78" s="31"/>
      <c r="P78" s="35" t="n">
        <f aca="false">+K78/L78</f>
        <v>0.328707085463842</v>
      </c>
      <c r="Q78" s="31"/>
      <c r="R78" s="1"/>
      <c r="S78" s="1"/>
      <c r="T78" s="1"/>
    </row>
    <row r="79" customFormat="false" ht="15.75" hidden="false" customHeight="false" outlineLevel="0" collapsed="false">
      <c r="A79" s="42" t="s">
        <v>74</v>
      </c>
      <c r="B79" s="34" t="s">
        <v>180</v>
      </c>
      <c r="C79" s="34" t="s">
        <v>181</v>
      </c>
      <c r="D79" s="34" t="n">
        <v>75</v>
      </c>
      <c r="E79" s="34" t="n">
        <v>186.207</v>
      </c>
      <c r="F79" s="31" t="n">
        <f aca="false">+D79</f>
        <v>75</v>
      </c>
      <c r="G79" s="31" t="n">
        <v>111</v>
      </c>
      <c r="H79" s="31" t="n">
        <f aca="false">+G79-F79</f>
        <v>36</v>
      </c>
      <c r="I79" s="31" t="n">
        <f aca="false">+F79*2</f>
        <v>150</v>
      </c>
      <c r="J79" s="27" t="n">
        <f aca="false">+I79/H79</f>
        <v>4.16666666666667</v>
      </c>
      <c r="K79" s="28" t="n">
        <f aca="false">+H79/I79*100</f>
        <v>24</v>
      </c>
      <c r="L79" s="26" t="n">
        <f aca="false">+F79</f>
        <v>75</v>
      </c>
      <c r="M79" s="26" t="n">
        <f aca="false">+L79-10</f>
        <v>65</v>
      </c>
      <c r="N79" s="31"/>
      <c r="P79" s="35" t="n">
        <f aca="false">+K79/L79</f>
        <v>0.32</v>
      </c>
      <c r="Q79" s="31"/>
    </row>
    <row r="80" customFormat="false" ht="15.75" hidden="false" customHeight="false" outlineLevel="0" collapsed="false">
      <c r="A80" s="42" t="s">
        <v>74</v>
      </c>
      <c r="B80" s="34" t="s">
        <v>182</v>
      </c>
      <c r="C80" s="34" t="s">
        <v>183</v>
      </c>
      <c r="D80" s="34" t="n">
        <v>76</v>
      </c>
      <c r="E80" s="34" t="n">
        <v>190.23</v>
      </c>
      <c r="F80" s="31" t="n">
        <f aca="false">+D80</f>
        <v>76</v>
      </c>
      <c r="G80" s="31" t="n">
        <v>114</v>
      </c>
      <c r="H80" s="31" t="n">
        <f aca="false">+G80-F80</f>
        <v>38</v>
      </c>
      <c r="I80" s="31" t="n">
        <f aca="false">+F80*2</f>
        <v>152</v>
      </c>
      <c r="J80" s="27" t="n">
        <f aca="false">+I80/H80</f>
        <v>4</v>
      </c>
      <c r="K80" s="28" t="n">
        <f aca="false">+H80/I80*100</f>
        <v>25</v>
      </c>
      <c r="L80" s="26" t="n">
        <f aca="false">+F80</f>
        <v>76</v>
      </c>
      <c r="M80" s="26" t="n">
        <f aca="false">+L80-10</f>
        <v>66</v>
      </c>
      <c r="N80" s="31"/>
      <c r="P80" s="35" t="n">
        <f aca="false">+K80/L80</f>
        <v>0.328947368421053</v>
      </c>
      <c r="Q80" s="31"/>
    </row>
    <row r="81" customFormat="false" ht="15.75" hidden="false" customHeight="false" outlineLevel="0" collapsed="false">
      <c r="A81" s="42" t="s">
        <v>74</v>
      </c>
      <c r="B81" s="34" t="s">
        <v>184</v>
      </c>
      <c r="C81" s="34" t="s">
        <v>185</v>
      </c>
      <c r="D81" s="34" t="n">
        <v>77</v>
      </c>
      <c r="E81" s="34" t="n">
        <v>192.217</v>
      </c>
      <c r="F81" s="31" t="n">
        <f aca="false">+D81</f>
        <v>77</v>
      </c>
      <c r="G81" s="31" t="n">
        <v>115</v>
      </c>
      <c r="H81" s="31" t="n">
        <f aca="false">+G81-F81</f>
        <v>38</v>
      </c>
      <c r="I81" s="31" t="n">
        <f aca="false">+F81*2</f>
        <v>154</v>
      </c>
      <c r="J81" s="27" t="n">
        <f aca="false">+I81/H81</f>
        <v>4.05263157894737</v>
      </c>
      <c r="K81" s="28" t="n">
        <f aca="false">+H81/I81*100</f>
        <v>24.6753246753247</v>
      </c>
      <c r="L81" s="26" t="n">
        <f aca="false">+F81</f>
        <v>77</v>
      </c>
      <c r="M81" s="26" t="n">
        <f aca="false">+L81-10</f>
        <v>67</v>
      </c>
      <c r="N81" s="31"/>
      <c r="P81" s="35" t="n">
        <f aca="false">+K81/L81</f>
        <v>0.320458762017204</v>
      </c>
      <c r="Q81" s="31"/>
    </row>
    <row r="82" customFormat="false" ht="15.75" hidden="false" customHeight="false" outlineLevel="0" collapsed="false">
      <c r="A82" s="42" t="s">
        <v>74</v>
      </c>
      <c r="B82" s="34" t="s">
        <v>186</v>
      </c>
      <c r="C82" s="34" t="s">
        <v>187</v>
      </c>
      <c r="D82" s="34" t="n">
        <v>78</v>
      </c>
      <c r="E82" s="34" t="n">
        <v>195.078</v>
      </c>
      <c r="F82" s="31" t="n">
        <f aca="false">+D82</f>
        <v>78</v>
      </c>
      <c r="G82" s="31" t="n">
        <v>117</v>
      </c>
      <c r="H82" s="31" t="n">
        <f aca="false">+G82-F82</f>
        <v>39</v>
      </c>
      <c r="I82" s="31" t="n">
        <f aca="false">+F82*2</f>
        <v>156</v>
      </c>
      <c r="J82" s="27" t="n">
        <f aca="false">+I82/H82</f>
        <v>4</v>
      </c>
      <c r="K82" s="28" t="n">
        <f aca="false">+H82/I82*100</f>
        <v>25</v>
      </c>
      <c r="L82" s="26" t="n">
        <f aca="false">+F82</f>
        <v>78</v>
      </c>
      <c r="M82" s="26" t="n">
        <f aca="false">+L82-10</f>
        <v>68</v>
      </c>
      <c r="N82" s="31"/>
      <c r="P82" s="35" t="n">
        <f aca="false">+K82/L82</f>
        <v>0.320512820512821</v>
      </c>
      <c r="Q82" s="31"/>
    </row>
    <row r="83" customFormat="false" ht="15.75" hidden="false" customHeight="false" outlineLevel="0" collapsed="false">
      <c r="A83" s="42" t="s">
        <v>74</v>
      </c>
      <c r="B83" s="34" t="s">
        <v>188</v>
      </c>
      <c r="C83" s="34" t="s">
        <v>189</v>
      </c>
      <c r="D83" s="34" t="n">
        <v>79</v>
      </c>
      <c r="E83" s="34" t="n">
        <v>196.9665</v>
      </c>
      <c r="F83" s="31" t="n">
        <f aca="false">+D83</f>
        <v>79</v>
      </c>
      <c r="G83" s="31" t="n">
        <v>118</v>
      </c>
      <c r="H83" s="31" t="n">
        <f aca="false">+G83-F83</f>
        <v>39</v>
      </c>
      <c r="I83" s="31" t="n">
        <f aca="false">+F83*2</f>
        <v>158</v>
      </c>
      <c r="J83" s="27" t="n">
        <f aca="false">+I83/H83</f>
        <v>4.05128205128205</v>
      </c>
      <c r="K83" s="28" t="n">
        <f aca="false">+H83/I83*100</f>
        <v>24.6835443037975</v>
      </c>
      <c r="L83" s="26" t="n">
        <f aca="false">+F83</f>
        <v>79</v>
      </c>
      <c r="M83" s="26" t="n">
        <f aca="false">+L83-10</f>
        <v>69</v>
      </c>
      <c r="N83" s="31"/>
      <c r="P83" s="35" t="n">
        <f aca="false">+K83/L83</f>
        <v>0.312449927896171</v>
      </c>
      <c r="Q83" s="31"/>
    </row>
    <row r="84" customFormat="false" ht="15.75" hidden="false" customHeight="false" outlineLevel="0" collapsed="false">
      <c r="A84" s="42" t="s">
        <v>74</v>
      </c>
      <c r="B84" s="34" t="s">
        <v>190</v>
      </c>
      <c r="C84" s="34" t="s">
        <v>191</v>
      </c>
      <c r="D84" s="34" t="n">
        <v>80</v>
      </c>
      <c r="E84" s="34" t="n">
        <v>200.59</v>
      </c>
      <c r="F84" s="31" t="n">
        <f aca="false">+D84</f>
        <v>80</v>
      </c>
      <c r="G84" s="31" t="n">
        <v>121</v>
      </c>
      <c r="H84" s="31" t="n">
        <f aca="false">+G84-F84</f>
        <v>41</v>
      </c>
      <c r="I84" s="31" t="n">
        <f aca="false">+F84*2</f>
        <v>160</v>
      </c>
      <c r="J84" s="27" t="n">
        <f aca="false">+I84/H84</f>
        <v>3.90243902439024</v>
      </c>
      <c r="K84" s="28" t="n">
        <f aca="false">+H84/I84*100</f>
        <v>25.625</v>
      </c>
      <c r="L84" s="26" t="n">
        <f aca="false">+F84</f>
        <v>80</v>
      </c>
      <c r="M84" s="26" t="n">
        <f aca="false">+L84-10</f>
        <v>70</v>
      </c>
      <c r="N84" s="31"/>
      <c r="P84" s="35" t="n">
        <f aca="false">+K84/L84</f>
        <v>0.3203125</v>
      </c>
      <c r="Q84" s="31"/>
    </row>
    <row r="85" customFormat="false" ht="15.75" hidden="false" customHeight="false" outlineLevel="0" collapsed="false">
      <c r="A85" s="41" t="str">
        <f aca="false">+A56</f>
        <v>OM</v>
      </c>
      <c r="B85" s="34" t="s">
        <v>192</v>
      </c>
      <c r="C85" s="34" t="s">
        <v>78</v>
      </c>
      <c r="D85" s="34" t="n">
        <v>81</v>
      </c>
      <c r="E85" s="34" t="n">
        <v>204.3833</v>
      </c>
      <c r="F85" s="31" t="n">
        <f aca="false">+D85</f>
        <v>81</v>
      </c>
      <c r="G85" s="31" t="n">
        <v>123</v>
      </c>
      <c r="H85" s="31" t="n">
        <f aca="false">+G85-F85</f>
        <v>42</v>
      </c>
      <c r="I85" s="31" t="n">
        <f aca="false">+F85*2</f>
        <v>162</v>
      </c>
      <c r="J85" s="27" t="n">
        <f aca="false">+I85/H85</f>
        <v>3.85714285714286</v>
      </c>
      <c r="K85" s="28" t="n">
        <f aca="false">+H85/I85*100</f>
        <v>25.9259259259259</v>
      </c>
      <c r="L85" s="26" t="n">
        <f aca="false">+F85</f>
        <v>81</v>
      </c>
      <c r="M85" s="26" t="n">
        <f aca="false">+L85-10</f>
        <v>71</v>
      </c>
      <c r="N85" s="31"/>
      <c r="P85" s="35" t="n">
        <f aca="false">+K85/L85</f>
        <v>0.320073159579332</v>
      </c>
      <c r="Q85" s="31"/>
    </row>
    <row r="86" customFormat="false" ht="15.75" hidden="false" customHeight="false" outlineLevel="0" collapsed="false">
      <c r="A86" s="41" t="str">
        <f aca="false">+A57</f>
        <v>NM</v>
      </c>
      <c r="B86" s="34" t="s">
        <v>193</v>
      </c>
      <c r="C86" s="34" t="s">
        <v>194</v>
      </c>
      <c r="D86" s="34" t="n">
        <v>82</v>
      </c>
      <c r="E86" s="34" t="n">
        <v>207.2</v>
      </c>
      <c r="F86" s="31" t="n">
        <f aca="false">+D86</f>
        <v>82</v>
      </c>
      <c r="G86" s="31" t="n">
        <v>125</v>
      </c>
      <c r="H86" s="31" t="n">
        <f aca="false">+G86-F86</f>
        <v>43</v>
      </c>
      <c r="I86" s="31" t="n">
        <f aca="false">+F86*2</f>
        <v>164</v>
      </c>
      <c r="J86" s="27" t="n">
        <f aca="false">+I86/H86</f>
        <v>3.81395348837209</v>
      </c>
      <c r="K86" s="28" t="n">
        <f aca="false">+H86/I86*100</f>
        <v>26.219512195122</v>
      </c>
      <c r="L86" s="26" t="n">
        <f aca="false">+F86</f>
        <v>82</v>
      </c>
      <c r="M86" s="26" t="n">
        <f aca="false">+L86-10</f>
        <v>72</v>
      </c>
      <c r="N86" s="31"/>
      <c r="P86" s="35" t="n">
        <f aca="false">+K86/L86</f>
        <v>0.319750148720999</v>
      </c>
      <c r="Q86" s="31"/>
    </row>
    <row r="87" customFormat="false" ht="15.75" hidden="false" customHeight="false" outlineLevel="0" collapsed="false">
      <c r="A87" s="41" t="str">
        <f aca="false">+A58</f>
        <v>NM</v>
      </c>
      <c r="B87" s="34" t="s">
        <v>195</v>
      </c>
      <c r="C87" s="34" t="s">
        <v>196</v>
      </c>
      <c r="D87" s="34" t="n">
        <v>83</v>
      </c>
      <c r="E87" s="34" t="n">
        <v>208.98038</v>
      </c>
      <c r="F87" s="31" t="n">
        <f aca="false">+D87</f>
        <v>83</v>
      </c>
      <c r="G87" s="31" t="n">
        <v>126</v>
      </c>
      <c r="H87" s="31" t="n">
        <f aca="false">+G87-F87</f>
        <v>43</v>
      </c>
      <c r="I87" s="31" t="n">
        <f aca="false">+F87*2</f>
        <v>166</v>
      </c>
      <c r="J87" s="27" t="n">
        <f aca="false">+I87/H87</f>
        <v>3.86046511627907</v>
      </c>
      <c r="K87" s="28" t="n">
        <f aca="false">+H87/I87*100</f>
        <v>25.9036144578313</v>
      </c>
      <c r="L87" s="26" t="n">
        <f aca="false">+F87</f>
        <v>83</v>
      </c>
      <c r="M87" s="26" t="n">
        <f aca="false">+L87-10</f>
        <v>73</v>
      </c>
      <c r="N87" s="31"/>
      <c r="P87" s="35" t="n">
        <f aca="false">+K87/L87</f>
        <v>0.312091740455799</v>
      </c>
      <c r="Q87" s="31"/>
    </row>
    <row r="88" customFormat="false" ht="15.75" hidden="false" customHeight="false" outlineLevel="0" collapsed="false">
      <c r="A88" s="39" t="str">
        <f aca="false">+A58</f>
        <v>NM</v>
      </c>
      <c r="B88" s="34" t="s">
        <v>197</v>
      </c>
      <c r="C88" s="34" t="s">
        <v>198</v>
      </c>
      <c r="D88" s="34" t="n">
        <v>84</v>
      </c>
      <c r="E88" s="34" t="n">
        <v>209</v>
      </c>
      <c r="F88" s="31" t="n">
        <f aca="false">+D88</f>
        <v>84</v>
      </c>
      <c r="G88" s="31" t="n">
        <v>125</v>
      </c>
      <c r="H88" s="31" t="n">
        <f aca="false">+G88-F88</f>
        <v>41</v>
      </c>
      <c r="I88" s="31" t="n">
        <f aca="false">+F88*2</f>
        <v>168</v>
      </c>
      <c r="J88" s="27" t="n">
        <f aca="false">+I88/H88</f>
        <v>4.09756097560976</v>
      </c>
      <c r="K88" s="28" t="n">
        <f aca="false">+H88/I88*100</f>
        <v>24.4047619047619</v>
      </c>
      <c r="L88" s="26" t="n">
        <f aca="false">+F88</f>
        <v>84</v>
      </c>
      <c r="M88" s="26" t="n">
        <f aca="false">+L88-10</f>
        <v>74</v>
      </c>
      <c r="N88" s="31"/>
      <c r="P88" s="35" t="n">
        <f aca="false">+K88/L88</f>
        <v>0.290532879818594</v>
      </c>
      <c r="Q88" s="31"/>
    </row>
    <row r="89" customFormat="false" ht="15.75" hidden="false" customHeight="false" outlineLevel="0" collapsed="false">
      <c r="A89" s="39" t="str">
        <f aca="false">+A59</f>
        <v>HAL</v>
      </c>
      <c r="B89" s="34" t="s">
        <v>199</v>
      </c>
      <c r="C89" s="34" t="s">
        <v>200</v>
      </c>
      <c r="D89" s="34" t="n">
        <v>85</v>
      </c>
      <c r="E89" s="34" t="n">
        <v>210</v>
      </c>
      <c r="F89" s="31" t="n">
        <f aca="false">+D89</f>
        <v>85</v>
      </c>
      <c r="G89" s="31" t="n">
        <v>125</v>
      </c>
      <c r="H89" s="31" t="n">
        <f aca="false">+G89-F89</f>
        <v>40</v>
      </c>
      <c r="I89" s="31" t="n">
        <f aca="false">+F89*2</f>
        <v>170</v>
      </c>
      <c r="J89" s="27" t="n">
        <f aca="false">+I89/H89</f>
        <v>4.25</v>
      </c>
      <c r="K89" s="28" t="n">
        <f aca="false">+H89/I89*100</f>
        <v>23.5294117647059</v>
      </c>
      <c r="L89" s="26" t="n">
        <f aca="false">+F89</f>
        <v>85</v>
      </c>
      <c r="M89" s="26" t="n">
        <f aca="false">+L89-10</f>
        <v>75</v>
      </c>
      <c r="N89" s="31"/>
      <c r="P89" s="35" t="n">
        <f aca="false">+K89/L89</f>
        <v>0.27681660899654</v>
      </c>
      <c r="Q89" s="31"/>
    </row>
    <row r="90" customFormat="false" ht="15.75" hidden="false" customHeight="false" outlineLevel="0" collapsed="false">
      <c r="A90" s="33" t="str">
        <f aca="false">+A60</f>
        <v>NG</v>
      </c>
      <c r="B90" s="34" t="s">
        <v>201</v>
      </c>
      <c r="C90" s="34" t="s">
        <v>202</v>
      </c>
      <c r="D90" s="34" t="n">
        <v>86</v>
      </c>
      <c r="E90" s="34" t="n">
        <v>222</v>
      </c>
      <c r="F90" s="31" t="n">
        <f aca="false">+D90</f>
        <v>86</v>
      </c>
      <c r="G90" s="31" t="n">
        <v>136</v>
      </c>
      <c r="H90" s="31" t="n">
        <f aca="false">+G90-F90</f>
        <v>50</v>
      </c>
      <c r="I90" s="31" t="n">
        <f aca="false">+F90*2</f>
        <v>172</v>
      </c>
      <c r="J90" s="27" t="n">
        <f aca="false">+I90/H90</f>
        <v>3.44</v>
      </c>
      <c r="K90" s="28" t="n">
        <f aca="false">+H90/I90*100</f>
        <v>29.0697674418605</v>
      </c>
      <c r="L90" s="26" t="n">
        <f aca="false">+F90</f>
        <v>86</v>
      </c>
      <c r="M90" s="26" t="n">
        <f aca="false">+L90-10</f>
        <v>76</v>
      </c>
      <c r="N90" s="31"/>
      <c r="P90" s="35" t="n">
        <f aca="false">+K90/L90</f>
        <v>0.33802055164954</v>
      </c>
      <c r="Q90" s="31"/>
    </row>
    <row r="91" customFormat="false" ht="15.75" hidden="false" customHeight="false" outlineLevel="0" collapsed="false">
      <c r="A91" s="36" t="str">
        <f aca="false">+A61</f>
        <v>Alk</v>
      </c>
      <c r="B91" s="34" t="s">
        <v>203</v>
      </c>
      <c r="C91" s="34" t="s">
        <v>204</v>
      </c>
      <c r="D91" s="34" t="n">
        <v>87</v>
      </c>
      <c r="E91" s="34" t="n">
        <v>223</v>
      </c>
      <c r="F91" s="31" t="n">
        <f aca="false">+D91</f>
        <v>87</v>
      </c>
      <c r="G91" s="31" t="n">
        <v>136</v>
      </c>
      <c r="H91" s="31" t="n">
        <f aca="false">+G91-F91</f>
        <v>49</v>
      </c>
      <c r="I91" s="31" t="n">
        <f aca="false">+F91*2</f>
        <v>174</v>
      </c>
      <c r="J91" s="27" t="n">
        <f aca="false">+I91/H91</f>
        <v>3.55102040816327</v>
      </c>
      <c r="K91" s="28" t="n">
        <f aca="false">+H91/I91*100</f>
        <v>28.1609195402299</v>
      </c>
      <c r="L91" s="26" t="n">
        <f aca="false">+F91</f>
        <v>87</v>
      </c>
      <c r="M91" s="26" t="n">
        <f aca="false">+L91-10</f>
        <v>77</v>
      </c>
      <c r="N91" s="31"/>
      <c r="P91" s="35" t="n">
        <f aca="false">+K91/L91</f>
        <v>0.32368873034747</v>
      </c>
      <c r="Q91" s="31"/>
    </row>
    <row r="92" customFormat="false" ht="15.75" hidden="false" customHeight="false" outlineLevel="0" collapsed="false">
      <c r="A92" s="37" t="str">
        <f aca="false">+A62</f>
        <v>Alc</v>
      </c>
      <c r="B92" s="34" t="s">
        <v>205</v>
      </c>
      <c r="C92" s="34" t="s">
        <v>206</v>
      </c>
      <c r="D92" s="34" t="n">
        <v>88</v>
      </c>
      <c r="E92" s="34" t="n">
        <v>226</v>
      </c>
      <c r="F92" s="31" t="n">
        <f aca="false">+D92</f>
        <v>88</v>
      </c>
      <c r="G92" s="31" t="n">
        <v>138</v>
      </c>
      <c r="H92" s="31" t="n">
        <f aca="false">+G92-F92</f>
        <v>50</v>
      </c>
      <c r="I92" s="31" t="n">
        <f aca="false">+F92*2</f>
        <v>176</v>
      </c>
      <c r="J92" s="27" t="n">
        <f aca="false">+I92/H92</f>
        <v>3.52</v>
      </c>
      <c r="K92" s="28" t="n">
        <f aca="false">+H92/I92*100</f>
        <v>28.4090909090909</v>
      </c>
      <c r="L92" s="26" t="n">
        <f aca="false">+F92</f>
        <v>88</v>
      </c>
      <c r="M92" s="26" t="n">
        <f aca="false">+L92-10</f>
        <v>78</v>
      </c>
      <c r="N92" s="31"/>
      <c r="P92" s="35" t="n">
        <f aca="false">+K92/L92</f>
        <v>0.322830578512397</v>
      </c>
      <c r="Q92" s="31"/>
    </row>
    <row r="93" customFormat="false" ht="15.75" hidden="false" customHeight="false" outlineLevel="0" collapsed="false">
      <c r="A93" s="44" t="str">
        <f aca="false">+A75</f>
        <v>RE</v>
      </c>
      <c r="B93" s="34" t="s">
        <v>207</v>
      </c>
      <c r="C93" s="34" t="s">
        <v>208</v>
      </c>
      <c r="D93" s="34" t="n">
        <v>89</v>
      </c>
      <c r="E93" s="34" t="n">
        <v>227</v>
      </c>
      <c r="F93" s="31" t="n">
        <f aca="false">+D93</f>
        <v>89</v>
      </c>
      <c r="G93" s="31" t="n">
        <v>138</v>
      </c>
      <c r="H93" s="31" t="n">
        <f aca="false">+G93-F93</f>
        <v>49</v>
      </c>
      <c r="I93" s="31" t="n">
        <f aca="false">+F93*2</f>
        <v>178</v>
      </c>
      <c r="J93" s="27" t="n">
        <f aca="false">+I93/H93</f>
        <v>3.63265306122449</v>
      </c>
      <c r="K93" s="28" t="n">
        <f aca="false">+H93/I93*100</f>
        <v>27.5280898876405</v>
      </c>
      <c r="L93" s="26" t="n">
        <f aca="false">+F93</f>
        <v>89</v>
      </c>
      <c r="M93" s="26" t="n">
        <f aca="false">+L93-10</f>
        <v>79</v>
      </c>
      <c r="N93" s="31"/>
      <c r="P93" s="35" t="n">
        <f aca="false">+K93/L93</f>
        <v>0.309304380760005</v>
      </c>
      <c r="Q93" s="31"/>
    </row>
    <row r="94" customFormat="false" ht="15.75" hidden="false" customHeight="false" outlineLevel="0" collapsed="false">
      <c r="A94" s="44" t="str">
        <f aca="false">+A93</f>
        <v>RE</v>
      </c>
      <c r="B94" s="34" t="s">
        <v>209</v>
      </c>
      <c r="C94" s="34" t="s">
        <v>210</v>
      </c>
      <c r="D94" s="34" t="n">
        <v>90</v>
      </c>
      <c r="E94" s="34" t="n">
        <v>232.0381</v>
      </c>
      <c r="F94" s="31" t="n">
        <f aca="false">+D94</f>
        <v>90</v>
      </c>
      <c r="G94" s="31" t="n">
        <v>142</v>
      </c>
      <c r="H94" s="31" t="n">
        <f aca="false">+G94-F94</f>
        <v>52</v>
      </c>
      <c r="I94" s="31" t="n">
        <f aca="false">+F94*2</f>
        <v>180</v>
      </c>
      <c r="J94" s="27" t="n">
        <f aca="false">+I94/H94</f>
        <v>3.46153846153846</v>
      </c>
      <c r="K94" s="28" t="n">
        <f aca="false">+H94/I94*100</f>
        <v>28.8888888888889</v>
      </c>
      <c r="L94" s="26" t="n">
        <f aca="false">+F94</f>
        <v>90</v>
      </c>
      <c r="M94" s="26" t="n">
        <f aca="false">+L94-10</f>
        <v>80</v>
      </c>
      <c r="N94" s="31"/>
      <c r="P94" s="35" t="n">
        <f aca="false">+K94/L94</f>
        <v>0.320987654320988</v>
      </c>
      <c r="Q94" s="31"/>
    </row>
    <row r="95" customFormat="false" ht="15.75" hidden="false" customHeight="false" outlineLevel="0" collapsed="false">
      <c r="A95" s="44" t="str">
        <f aca="false">+A94</f>
        <v>RE</v>
      </c>
      <c r="B95" s="34" t="s">
        <v>211</v>
      </c>
      <c r="C95" s="34" t="s">
        <v>212</v>
      </c>
      <c r="D95" s="34" t="n">
        <v>91</v>
      </c>
      <c r="E95" s="34" t="n">
        <v>231.03587</v>
      </c>
      <c r="F95" s="31" t="n">
        <f aca="false">+D95</f>
        <v>91</v>
      </c>
      <c r="G95" s="31" t="n">
        <v>140</v>
      </c>
      <c r="H95" s="31" t="n">
        <f aca="false">+G95-F95</f>
        <v>49</v>
      </c>
      <c r="I95" s="31" t="n">
        <f aca="false">+F95*2</f>
        <v>182</v>
      </c>
      <c r="J95" s="27" t="n">
        <f aca="false">+I95/H95</f>
        <v>3.71428571428571</v>
      </c>
      <c r="K95" s="28" t="n">
        <f aca="false">+H95/I95*100</f>
        <v>26.9230769230769</v>
      </c>
      <c r="L95" s="26" t="n">
        <f aca="false">+F95</f>
        <v>91</v>
      </c>
      <c r="M95" s="26" t="n">
        <f aca="false">+L95-10</f>
        <v>81</v>
      </c>
      <c r="N95" s="31"/>
      <c r="P95" s="35" t="n">
        <f aca="false">+K95/L95</f>
        <v>0.295857988165681</v>
      </c>
      <c r="Q95" s="31"/>
    </row>
    <row r="96" customFormat="false" ht="15.75" hidden="false" customHeight="false" outlineLevel="0" collapsed="false">
      <c r="A96" s="44" t="str">
        <f aca="false">+A95</f>
        <v>RE</v>
      </c>
      <c r="B96" s="34" t="s">
        <v>213</v>
      </c>
      <c r="C96" s="34" t="s">
        <v>214</v>
      </c>
      <c r="D96" s="34" t="n">
        <v>92</v>
      </c>
      <c r="E96" s="34" t="n">
        <v>238.0289</v>
      </c>
      <c r="F96" s="31" t="n">
        <f aca="false">+D96</f>
        <v>92</v>
      </c>
      <c r="G96" s="31" t="n">
        <v>146</v>
      </c>
      <c r="H96" s="31" t="n">
        <f aca="false">+G96-F96</f>
        <v>54</v>
      </c>
      <c r="I96" s="31" t="n">
        <f aca="false">+F96*2</f>
        <v>184</v>
      </c>
      <c r="J96" s="27" t="n">
        <f aca="false">+I96/H96</f>
        <v>3.40740740740741</v>
      </c>
      <c r="K96" s="28" t="n">
        <f aca="false">+H96/I96*100</f>
        <v>29.3478260869565</v>
      </c>
      <c r="L96" s="26" t="n">
        <f aca="false">+F96</f>
        <v>92</v>
      </c>
      <c r="M96" s="26" t="n">
        <f aca="false">+L96-10</f>
        <v>82</v>
      </c>
      <c r="N96" s="31"/>
      <c r="P96" s="35" t="n">
        <f aca="false">+K96/L96</f>
        <v>0.318998109640832</v>
      </c>
      <c r="Q96" s="31"/>
    </row>
    <row r="97" customFormat="false" ht="15.75" hidden="false" customHeight="false" outlineLevel="0" collapsed="false">
      <c r="A97" s="44" t="str">
        <f aca="false">+A96</f>
        <v>RE</v>
      </c>
      <c r="B97" s="34" t="s">
        <v>215</v>
      </c>
      <c r="C97" s="34" t="s">
        <v>216</v>
      </c>
      <c r="D97" s="34" t="n">
        <v>93</v>
      </c>
      <c r="E97" s="34" t="n">
        <v>237</v>
      </c>
      <c r="F97" s="31" t="n">
        <f aca="false">+D97</f>
        <v>93</v>
      </c>
      <c r="G97" s="31" t="n">
        <v>144</v>
      </c>
      <c r="H97" s="31" t="n">
        <f aca="false">+G97-F97</f>
        <v>51</v>
      </c>
      <c r="I97" s="31" t="n">
        <f aca="false">+F97*2</f>
        <v>186</v>
      </c>
      <c r="J97" s="27" t="n">
        <f aca="false">+I97/H97</f>
        <v>3.64705882352941</v>
      </c>
      <c r="K97" s="28" t="n">
        <f aca="false">+H97/I97*100</f>
        <v>27.4193548387097</v>
      </c>
      <c r="L97" s="26" t="n">
        <f aca="false">+F97</f>
        <v>93</v>
      </c>
      <c r="M97" s="26" t="n">
        <f aca="false">+L97-10</f>
        <v>83</v>
      </c>
      <c r="N97" s="31"/>
      <c r="P97" s="35" t="n">
        <f aca="false">+K97/L97</f>
        <v>0.294831772459244</v>
      </c>
      <c r="Q97" s="31"/>
    </row>
    <row r="98" customFormat="false" ht="15.75" hidden="false" customHeight="false" outlineLevel="0" collapsed="false">
      <c r="A98" s="44" t="str">
        <f aca="false">+A97</f>
        <v>RE</v>
      </c>
      <c r="B98" s="34" t="s">
        <v>217</v>
      </c>
      <c r="C98" s="34" t="s">
        <v>218</v>
      </c>
      <c r="D98" s="34" t="n">
        <v>94</v>
      </c>
      <c r="E98" s="34" t="n">
        <v>244</v>
      </c>
      <c r="F98" s="31" t="n">
        <f aca="false">+D98</f>
        <v>94</v>
      </c>
      <c r="G98" s="31" t="n">
        <v>150</v>
      </c>
      <c r="H98" s="31" t="n">
        <f aca="false">+G98-F98</f>
        <v>56</v>
      </c>
      <c r="I98" s="31" t="n">
        <f aca="false">+F98*2</f>
        <v>188</v>
      </c>
      <c r="J98" s="27" t="n">
        <f aca="false">+I98/H98</f>
        <v>3.35714285714286</v>
      </c>
      <c r="K98" s="28" t="n">
        <f aca="false">+H98/I98*100</f>
        <v>29.7872340425532</v>
      </c>
      <c r="L98" s="26" t="n">
        <f aca="false">+F98</f>
        <v>94</v>
      </c>
      <c r="M98" s="26" t="n">
        <f aca="false">+L98-10</f>
        <v>84</v>
      </c>
      <c r="N98" s="31"/>
      <c r="P98" s="35" t="n">
        <f aca="false">+K98/L98</f>
        <v>0.3168854685378</v>
      </c>
      <c r="Q98" s="31"/>
    </row>
    <row r="99" customFormat="false" ht="15.75" hidden="false" customHeight="false" outlineLevel="0" collapsed="false">
      <c r="A99" s="44" t="str">
        <f aca="false">+A98</f>
        <v>RE</v>
      </c>
      <c r="B99" s="34" t="s">
        <v>219</v>
      </c>
      <c r="C99" s="34" t="s">
        <v>220</v>
      </c>
      <c r="D99" s="34" t="n">
        <v>95</v>
      </c>
      <c r="E99" s="34" t="n">
        <v>243</v>
      </c>
      <c r="F99" s="31" t="n">
        <f aca="false">+D99</f>
        <v>95</v>
      </c>
      <c r="G99" s="31" t="n">
        <v>148</v>
      </c>
      <c r="H99" s="31" t="n">
        <f aca="false">+G99-F99</f>
        <v>53</v>
      </c>
      <c r="I99" s="31" t="n">
        <f aca="false">+F99*2</f>
        <v>190</v>
      </c>
      <c r="J99" s="27" t="n">
        <f aca="false">+I99/H99</f>
        <v>3.58490566037736</v>
      </c>
      <c r="K99" s="28" t="n">
        <f aca="false">+H99/I99*100</f>
        <v>27.8947368421053</v>
      </c>
      <c r="L99" s="26" t="n">
        <f aca="false">+F99</f>
        <v>95</v>
      </c>
      <c r="M99" s="26" t="n">
        <f aca="false">+L99-10</f>
        <v>85</v>
      </c>
      <c r="N99" s="31"/>
      <c r="P99" s="35" t="n">
        <f aca="false">+K99/L99</f>
        <v>0.293628808864266</v>
      </c>
      <c r="Q99" s="31"/>
    </row>
    <row r="100" customFormat="false" ht="15.75" hidden="false" customHeight="false" outlineLevel="0" collapsed="false">
      <c r="A100" s="44" t="str">
        <f aca="false">+A99</f>
        <v>RE</v>
      </c>
      <c r="B100" s="34" t="s">
        <v>221</v>
      </c>
      <c r="C100" s="34" t="s">
        <v>222</v>
      </c>
      <c r="D100" s="34" t="n">
        <v>96</v>
      </c>
      <c r="E100" s="34" t="n">
        <v>247</v>
      </c>
      <c r="F100" s="31" t="n">
        <f aca="false">+D100</f>
        <v>96</v>
      </c>
      <c r="G100" s="31" t="n">
        <v>151</v>
      </c>
      <c r="H100" s="31" t="n">
        <f aca="false">+G100-F100</f>
        <v>55</v>
      </c>
      <c r="I100" s="31" t="n">
        <f aca="false">+F100*2</f>
        <v>192</v>
      </c>
      <c r="J100" s="27" t="n">
        <f aca="false">+I100/H100</f>
        <v>3.49090909090909</v>
      </c>
      <c r="K100" s="28" t="n">
        <f aca="false">+H100/I100*100</f>
        <v>28.6458333333333</v>
      </c>
      <c r="L100" s="26" t="n">
        <f aca="false">+F100</f>
        <v>96</v>
      </c>
      <c r="M100" s="26" t="n">
        <f aca="false">+L100-10</f>
        <v>86</v>
      </c>
      <c r="N100" s="31"/>
      <c r="P100" s="35" t="n">
        <f aca="false">+K100/L100</f>
        <v>0.298394097222222</v>
      </c>
      <c r="Q100" s="31"/>
    </row>
    <row r="101" customFormat="false" ht="15.75" hidden="false" customHeight="false" outlineLevel="0" collapsed="false">
      <c r="A101" s="44" t="str">
        <f aca="false">+A100</f>
        <v>RE</v>
      </c>
      <c r="B101" s="34" t="s">
        <v>223</v>
      </c>
      <c r="C101" s="34" t="s">
        <v>224</v>
      </c>
      <c r="D101" s="34" t="n">
        <v>97</v>
      </c>
      <c r="E101" s="34" t="n">
        <v>247</v>
      </c>
      <c r="F101" s="31" t="n">
        <f aca="false">+D101</f>
        <v>97</v>
      </c>
      <c r="G101" s="31" t="n">
        <v>150</v>
      </c>
      <c r="H101" s="31" t="n">
        <f aca="false">+G101-F101</f>
        <v>53</v>
      </c>
      <c r="I101" s="31" t="n">
        <f aca="false">+F101*2</f>
        <v>194</v>
      </c>
      <c r="J101" s="27" t="n">
        <f aca="false">+I101/H101</f>
        <v>3.66037735849057</v>
      </c>
      <c r="K101" s="28" t="n">
        <f aca="false">+H101/I101*100</f>
        <v>27.319587628866</v>
      </c>
      <c r="L101" s="26" t="n">
        <f aca="false">+F101</f>
        <v>97</v>
      </c>
      <c r="M101" s="26" t="n">
        <f aca="false">+L101-10</f>
        <v>87</v>
      </c>
      <c r="N101" s="31"/>
      <c r="P101" s="35" t="n">
        <f aca="false">+K101/L101</f>
        <v>0.281645233287278</v>
      </c>
      <c r="Q101" s="31"/>
    </row>
    <row r="102" customFormat="false" ht="15.75" hidden="false" customHeight="false" outlineLevel="0" collapsed="false">
      <c r="A102" s="44" t="str">
        <f aca="false">+A101</f>
        <v>RE</v>
      </c>
      <c r="B102" s="34" t="s">
        <v>225</v>
      </c>
      <c r="C102" s="34" t="s">
        <v>226</v>
      </c>
      <c r="D102" s="34" t="n">
        <v>98</v>
      </c>
      <c r="E102" s="34" t="n">
        <v>251</v>
      </c>
      <c r="F102" s="31" t="n">
        <f aca="false">+D102</f>
        <v>98</v>
      </c>
      <c r="G102" s="31" t="n">
        <v>153</v>
      </c>
      <c r="H102" s="31" t="n">
        <f aca="false">+G102-F102</f>
        <v>55</v>
      </c>
      <c r="I102" s="31" t="n">
        <f aca="false">+F102*2</f>
        <v>196</v>
      </c>
      <c r="J102" s="27" t="n">
        <f aca="false">+I102/H102</f>
        <v>3.56363636363636</v>
      </c>
      <c r="K102" s="28" t="n">
        <f aca="false">+H102/I102*100</f>
        <v>28.0612244897959</v>
      </c>
      <c r="L102" s="26" t="n">
        <f aca="false">+F102</f>
        <v>98</v>
      </c>
      <c r="M102" s="26" t="n">
        <f aca="false">+L102-10</f>
        <v>88</v>
      </c>
      <c r="N102" s="31"/>
      <c r="P102" s="35" t="n">
        <f aca="false">+K102/L102</f>
        <v>0.286339025406081</v>
      </c>
      <c r="Q102" s="31"/>
    </row>
    <row r="103" customFormat="false" ht="15.75" hidden="false" customHeight="false" outlineLevel="0" collapsed="false">
      <c r="A103" s="44" t="str">
        <f aca="false">+A102</f>
        <v>RE</v>
      </c>
      <c r="B103" s="34" t="s">
        <v>227</v>
      </c>
      <c r="C103" s="34" t="s">
        <v>228</v>
      </c>
      <c r="D103" s="34" t="n">
        <v>99</v>
      </c>
      <c r="E103" s="34" t="n">
        <v>252</v>
      </c>
      <c r="F103" s="31" t="n">
        <f aca="false">+D103</f>
        <v>99</v>
      </c>
      <c r="G103" s="31" t="n">
        <v>153</v>
      </c>
      <c r="H103" s="31" t="n">
        <f aca="false">+G103-F103</f>
        <v>54</v>
      </c>
      <c r="I103" s="31" t="n">
        <f aca="false">+F103*2</f>
        <v>198</v>
      </c>
      <c r="J103" s="27" t="n">
        <f aca="false">+I103/H103</f>
        <v>3.66666666666667</v>
      </c>
      <c r="K103" s="28" t="n">
        <f aca="false">+H103/I103*100</f>
        <v>27.2727272727273</v>
      </c>
      <c r="L103" s="26" t="n">
        <f aca="false">+F103</f>
        <v>99</v>
      </c>
      <c r="M103" s="26" t="n">
        <f aca="false">+L103-10</f>
        <v>89</v>
      </c>
      <c r="N103" s="31"/>
      <c r="P103" s="35" t="n">
        <f aca="false">+K103/L103</f>
        <v>0.275482093663912</v>
      </c>
      <c r="Q103" s="31"/>
    </row>
    <row r="104" customFormat="false" ht="15.75" hidden="false" customHeight="false" outlineLevel="0" collapsed="false">
      <c r="A104" s="44" t="str">
        <f aca="false">+A103</f>
        <v>RE</v>
      </c>
      <c r="B104" s="34" t="s">
        <v>229</v>
      </c>
      <c r="C104" s="34" t="s">
        <v>230</v>
      </c>
      <c r="D104" s="34" t="n">
        <v>100</v>
      </c>
      <c r="E104" s="34" t="n">
        <v>257</v>
      </c>
      <c r="F104" s="31" t="n">
        <f aca="false">+D104</f>
        <v>100</v>
      </c>
      <c r="G104" s="31" t="n">
        <v>157</v>
      </c>
      <c r="H104" s="31" t="n">
        <f aca="false">+G104-F104</f>
        <v>57</v>
      </c>
      <c r="I104" s="31" t="n">
        <f aca="false">+F104*2</f>
        <v>200</v>
      </c>
      <c r="J104" s="27" t="n">
        <f aca="false">+I104/H104</f>
        <v>3.50877192982456</v>
      </c>
      <c r="K104" s="28" t="n">
        <f aca="false">+H104/I104*100</f>
        <v>28.5</v>
      </c>
      <c r="L104" s="26" t="n">
        <f aca="false">+F104</f>
        <v>100</v>
      </c>
      <c r="M104" s="26" t="n">
        <f aca="false">+L104-10</f>
        <v>90</v>
      </c>
      <c r="N104" s="31"/>
      <c r="P104" s="35" t="n">
        <f aca="false">+K104/L104</f>
        <v>0.285</v>
      </c>
      <c r="Q104" s="31"/>
    </row>
    <row r="105" customFormat="false" ht="15.75" hidden="false" customHeight="false" outlineLevel="0" collapsed="false">
      <c r="A105" s="44" t="str">
        <f aca="false">+A104</f>
        <v>RE</v>
      </c>
      <c r="B105" s="34" t="s">
        <v>231</v>
      </c>
      <c r="C105" s="34" t="s">
        <v>232</v>
      </c>
      <c r="D105" s="34" t="n">
        <v>101</v>
      </c>
      <c r="E105" s="34" t="n">
        <v>258</v>
      </c>
      <c r="F105" s="31" t="n">
        <f aca="false">+D105</f>
        <v>101</v>
      </c>
      <c r="G105" s="31" t="n">
        <v>157</v>
      </c>
      <c r="H105" s="31" t="n">
        <f aca="false">+G105-F105</f>
        <v>56</v>
      </c>
      <c r="I105" s="31" t="n">
        <f aca="false">+F105*2</f>
        <v>202</v>
      </c>
      <c r="J105" s="27" t="n">
        <f aca="false">+I105/H105</f>
        <v>3.60714285714286</v>
      </c>
      <c r="K105" s="28" t="n">
        <f aca="false">+H105/I105*100</f>
        <v>27.7227722772277</v>
      </c>
      <c r="L105" s="26" t="n">
        <f aca="false">+F105</f>
        <v>101</v>
      </c>
      <c r="M105" s="26" t="n">
        <f aca="false">+L105-10</f>
        <v>91</v>
      </c>
      <c r="N105" s="31"/>
      <c r="P105" s="35" t="n">
        <f aca="false">+K105/L105</f>
        <v>0.274482893833938</v>
      </c>
      <c r="Q105" s="31"/>
    </row>
    <row r="106" customFormat="false" ht="15.75" hidden="false" customHeight="false" outlineLevel="0" collapsed="false">
      <c r="A106" s="44" t="str">
        <f aca="false">+A105</f>
        <v>RE</v>
      </c>
      <c r="B106" s="34" t="s">
        <v>233</v>
      </c>
      <c r="C106" s="34" t="s">
        <v>234</v>
      </c>
      <c r="D106" s="34" t="n">
        <v>102</v>
      </c>
      <c r="E106" s="34" t="n">
        <v>259</v>
      </c>
      <c r="F106" s="31" t="n">
        <f aca="false">+D106</f>
        <v>102</v>
      </c>
      <c r="G106" s="31" t="n">
        <v>157</v>
      </c>
      <c r="H106" s="31" t="n">
        <f aca="false">+G106-F106</f>
        <v>55</v>
      </c>
      <c r="I106" s="31" t="n">
        <f aca="false">+F106*2</f>
        <v>204</v>
      </c>
      <c r="J106" s="27" t="n">
        <f aca="false">+I106/H106</f>
        <v>3.70909090909091</v>
      </c>
      <c r="K106" s="28" t="n">
        <f aca="false">+H106/I106*100</f>
        <v>26.9607843137255</v>
      </c>
      <c r="L106" s="26" t="n">
        <f aca="false">+F106</f>
        <v>102</v>
      </c>
      <c r="M106" s="26" t="n">
        <f aca="false">+L106-10</f>
        <v>92</v>
      </c>
      <c r="N106" s="31"/>
      <c r="P106" s="35" t="n">
        <f aca="false">+K106/L106</f>
        <v>0.264321414840446</v>
      </c>
      <c r="Q106" s="31"/>
    </row>
    <row r="107" customFormat="false" ht="15.75" hidden="false" customHeight="false" outlineLevel="0" collapsed="false">
      <c r="A107" s="44" t="str">
        <f aca="false">+A106</f>
        <v>RE</v>
      </c>
      <c r="B107" s="34" t="s">
        <v>235</v>
      </c>
      <c r="C107" s="34" t="s">
        <v>236</v>
      </c>
      <c r="D107" s="34" t="n">
        <v>103</v>
      </c>
      <c r="E107" s="34" t="n">
        <v>262</v>
      </c>
      <c r="F107" s="31" t="n">
        <f aca="false">+D107</f>
        <v>103</v>
      </c>
      <c r="G107" s="31" t="n">
        <v>159</v>
      </c>
      <c r="H107" s="31" t="n">
        <f aca="false">+G107-F107</f>
        <v>56</v>
      </c>
      <c r="I107" s="31" t="n">
        <f aca="false">+F107*2</f>
        <v>206</v>
      </c>
      <c r="J107" s="27" t="n">
        <f aca="false">+I107/H107</f>
        <v>3.67857142857143</v>
      </c>
      <c r="K107" s="28" t="n">
        <f aca="false">+H107/I107*100</f>
        <v>27.1844660194175</v>
      </c>
      <c r="L107" s="26" t="n">
        <f aca="false">+F107</f>
        <v>103</v>
      </c>
      <c r="M107" s="26" t="n">
        <f aca="false">+L107-10</f>
        <v>93</v>
      </c>
      <c r="N107" s="31"/>
      <c r="P107" s="35" t="n">
        <f aca="false">+K107/L107</f>
        <v>0.263926854557451</v>
      </c>
      <c r="Q107" s="31"/>
    </row>
    <row r="108" customFormat="false" ht="15.75" hidden="false" customHeight="false" outlineLevel="0" collapsed="false">
      <c r="A108" s="42" t="str">
        <f aca="false">+A84</f>
        <v>TRM</v>
      </c>
      <c r="B108" s="34" t="s">
        <v>237</v>
      </c>
      <c r="C108" s="34" t="s">
        <v>238</v>
      </c>
      <c r="D108" s="34" t="n">
        <v>104</v>
      </c>
      <c r="E108" s="34" t="n">
        <v>261</v>
      </c>
      <c r="F108" s="31" t="n">
        <f aca="false">+D108</f>
        <v>104</v>
      </c>
      <c r="G108" s="31" t="n">
        <v>157</v>
      </c>
      <c r="H108" s="31" t="n">
        <f aca="false">+G108-F108</f>
        <v>53</v>
      </c>
      <c r="I108" s="31" t="n">
        <f aca="false">+F108*2</f>
        <v>208</v>
      </c>
      <c r="J108" s="27" t="n">
        <f aca="false">+I108/H108</f>
        <v>3.92452830188679</v>
      </c>
      <c r="K108" s="28" t="n">
        <f aca="false">+H108/I108*100</f>
        <v>25.4807692307692</v>
      </c>
      <c r="L108" s="26" t="n">
        <f aca="false">+F108</f>
        <v>104</v>
      </c>
      <c r="M108" s="26" t="n">
        <f aca="false">+L108-10</f>
        <v>94</v>
      </c>
      <c r="N108" s="31"/>
      <c r="P108" s="35" t="n">
        <f aca="false">+K108/L108</f>
        <v>0.245007396449704</v>
      </c>
      <c r="Q108" s="31"/>
    </row>
    <row r="109" customFormat="false" ht="15.75" hidden="false" customHeight="false" outlineLevel="0" collapsed="false">
      <c r="A109" s="42" t="str">
        <f aca="false">+A108</f>
        <v>TRM</v>
      </c>
      <c r="B109" s="34" t="s">
        <v>239</v>
      </c>
      <c r="C109" s="34" t="s">
        <v>240</v>
      </c>
      <c r="D109" s="34" t="n">
        <v>105</v>
      </c>
      <c r="E109" s="31" t="n">
        <v>262</v>
      </c>
      <c r="F109" s="31" t="n">
        <f aca="false">+D109</f>
        <v>105</v>
      </c>
      <c r="G109" s="31" t="n">
        <v>157</v>
      </c>
      <c r="H109" s="31" t="n">
        <f aca="false">+G109-F109</f>
        <v>52</v>
      </c>
      <c r="I109" s="31" t="n">
        <f aca="false">+F109*2</f>
        <v>210</v>
      </c>
      <c r="J109" s="27" t="n">
        <f aca="false">+I109/H109</f>
        <v>4.03846153846154</v>
      </c>
      <c r="K109" s="28" t="n">
        <f aca="false">+H109/I109*100</f>
        <v>24.7619047619048</v>
      </c>
      <c r="L109" s="26" t="n">
        <f aca="false">+F109</f>
        <v>105</v>
      </c>
      <c r="M109" s="26" t="n">
        <f aca="false">+L109-10</f>
        <v>95</v>
      </c>
      <c r="N109" s="31"/>
      <c r="P109" s="35" t="n">
        <f aca="false">+K109/L109</f>
        <v>0.235827664399093</v>
      </c>
      <c r="Q109" s="31"/>
    </row>
    <row r="110" customFormat="false" ht="15.75" hidden="false" customHeight="false" outlineLevel="0" collapsed="false">
      <c r="A110" s="42" t="str">
        <f aca="false">+A109</f>
        <v>TRM</v>
      </c>
      <c r="B110" s="34" t="s">
        <v>241</v>
      </c>
      <c r="C110" s="34" t="s">
        <v>242</v>
      </c>
      <c r="D110" s="34" t="n">
        <v>106</v>
      </c>
      <c r="E110" s="31" t="n">
        <v>263</v>
      </c>
      <c r="F110" s="31" t="n">
        <f aca="false">+D110</f>
        <v>106</v>
      </c>
      <c r="G110" s="31" t="n">
        <v>157</v>
      </c>
      <c r="H110" s="31" t="n">
        <f aca="false">+G110-F110</f>
        <v>51</v>
      </c>
      <c r="I110" s="31" t="n">
        <f aca="false">+F110*2</f>
        <v>212</v>
      </c>
      <c r="J110" s="27" t="n">
        <f aca="false">+I110/H110</f>
        <v>4.15686274509804</v>
      </c>
      <c r="K110" s="28" t="n">
        <f aca="false">+H110/I110*100</f>
        <v>24.0566037735849</v>
      </c>
      <c r="L110" s="26" t="n">
        <f aca="false">+F110</f>
        <v>106</v>
      </c>
      <c r="M110" s="26" t="n">
        <f aca="false">+L110-10</f>
        <v>96</v>
      </c>
      <c r="N110" s="31"/>
      <c r="P110" s="35" t="n">
        <f aca="false">+K110/L110</f>
        <v>0.226949092203631</v>
      </c>
      <c r="Q110" s="31"/>
    </row>
    <row r="111" customFormat="false" ht="15.75" hidden="false" customHeight="false" outlineLevel="0" collapsed="false">
      <c r="A111" s="42" t="str">
        <f aca="false">+A110</f>
        <v>TRM</v>
      </c>
      <c r="B111" s="34" t="s">
        <v>243</v>
      </c>
      <c r="C111" s="34" t="s">
        <v>244</v>
      </c>
      <c r="D111" s="34" t="n">
        <v>107</v>
      </c>
      <c r="E111" s="31" t="n">
        <v>262</v>
      </c>
      <c r="F111" s="31" t="n">
        <f aca="false">+D111</f>
        <v>107</v>
      </c>
      <c r="G111" s="31" t="n">
        <v>155</v>
      </c>
      <c r="H111" s="31" t="n">
        <f aca="false">+G111-F111</f>
        <v>48</v>
      </c>
      <c r="I111" s="31" t="n">
        <f aca="false">+F111*2</f>
        <v>214</v>
      </c>
      <c r="J111" s="27" t="n">
        <f aca="false">+I111/H111</f>
        <v>4.45833333333333</v>
      </c>
      <c r="K111" s="28" t="n">
        <f aca="false">+H111/I111*100</f>
        <v>22.4299065420561</v>
      </c>
      <c r="L111" s="26" t="n">
        <f aca="false">+F111</f>
        <v>107</v>
      </c>
      <c r="M111" s="26" t="n">
        <f aca="false">+L111-10</f>
        <v>97</v>
      </c>
      <c r="N111" s="31"/>
      <c r="P111" s="35" t="n">
        <f aca="false">+K111/L111</f>
        <v>0.209625294785571</v>
      </c>
      <c r="Q111" s="31"/>
    </row>
    <row r="112" customFormat="false" ht="15.75" hidden="false" customHeight="false" outlineLevel="0" collapsed="false">
      <c r="A112" s="42" t="str">
        <f aca="false">+A111</f>
        <v>TRM</v>
      </c>
      <c r="B112" s="34" t="s">
        <v>245</v>
      </c>
      <c r="C112" s="34" t="s">
        <v>246</v>
      </c>
      <c r="D112" s="34" t="n">
        <v>108</v>
      </c>
      <c r="E112" s="31" t="n">
        <v>265</v>
      </c>
      <c r="F112" s="31" t="n">
        <f aca="false">+D112</f>
        <v>108</v>
      </c>
      <c r="G112" s="31" t="n">
        <v>157</v>
      </c>
      <c r="H112" s="31" t="n">
        <f aca="false">+G112-F112</f>
        <v>49</v>
      </c>
      <c r="I112" s="31" t="n">
        <f aca="false">+F112*2</f>
        <v>216</v>
      </c>
      <c r="J112" s="27" t="n">
        <f aca="false">+I112/H112</f>
        <v>4.40816326530612</v>
      </c>
      <c r="K112" s="28" t="n">
        <f aca="false">+H112/I112*100</f>
        <v>22.6851851851852</v>
      </c>
      <c r="L112" s="26" t="n">
        <f aca="false">+F112</f>
        <v>108</v>
      </c>
      <c r="M112" s="26" t="n">
        <f aca="false">+L112-10</f>
        <v>98</v>
      </c>
      <c r="N112" s="31"/>
      <c r="P112" s="35" t="n">
        <f aca="false">+K112/L112</f>
        <v>0.210048010973937</v>
      </c>
      <c r="Q112" s="31"/>
    </row>
    <row r="113" customFormat="false" ht="15.75" hidden="false" customHeight="false" outlineLevel="0" collapsed="false">
      <c r="A113" s="42" t="str">
        <f aca="false">+A112</f>
        <v>TRM</v>
      </c>
      <c r="B113" s="34" t="s">
        <v>247</v>
      </c>
      <c r="C113" s="34" t="s">
        <v>248</v>
      </c>
      <c r="D113" s="34" t="n">
        <v>109</v>
      </c>
      <c r="E113" s="31" t="n">
        <v>266</v>
      </c>
      <c r="F113" s="31" t="n">
        <f aca="false">+D113</f>
        <v>109</v>
      </c>
      <c r="G113" s="31" t="n">
        <v>157</v>
      </c>
      <c r="H113" s="31" t="n">
        <f aca="false">+G113-F113</f>
        <v>48</v>
      </c>
      <c r="I113" s="31" t="n">
        <f aca="false">+F113*2</f>
        <v>218</v>
      </c>
      <c r="J113" s="27" t="n">
        <f aca="false">+I113/H113</f>
        <v>4.54166666666667</v>
      </c>
      <c r="K113" s="28" t="n">
        <f aca="false">+H113/I113*100</f>
        <v>22.0183486238532</v>
      </c>
      <c r="L113" s="26" t="n">
        <f aca="false">+F113</f>
        <v>109</v>
      </c>
      <c r="M113" s="26" t="n">
        <f aca="false">+L113-10</f>
        <v>99</v>
      </c>
      <c r="N113" s="31"/>
      <c r="P113" s="35" t="n">
        <f aca="false">+K113/L113</f>
        <v>0.202003198383974</v>
      </c>
      <c r="Q113" s="31"/>
    </row>
    <row r="114" customFormat="false" ht="15.75" hidden="false" customHeight="false" outlineLevel="0" collapsed="false">
      <c r="A114" s="42" t="str">
        <f aca="false">+A113</f>
        <v>TRM</v>
      </c>
      <c r="B114" s="34" t="s">
        <v>249</v>
      </c>
      <c r="C114" s="34" t="s">
        <v>250</v>
      </c>
      <c r="D114" s="34" t="n">
        <v>110</v>
      </c>
      <c r="E114" s="31" t="n">
        <v>269</v>
      </c>
      <c r="F114" s="31" t="n">
        <f aca="false">+D114</f>
        <v>110</v>
      </c>
      <c r="G114" s="31" t="n">
        <v>159</v>
      </c>
      <c r="H114" s="31" t="n">
        <f aca="false">+G114-F114</f>
        <v>49</v>
      </c>
      <c r="I114" s="31" t="n">
        <f aca="false">+F114*2</f>
        <v>220</v>
      </c>
      <c r="J114" s="27" t="n">
        <f aca="false">+I114/H114</f>
        <v>4.48979591836735</v>
      </c>
      <c r="K114" s="28" t="n">
        <f aca="false">+H114/I114*100</f>
        <v>22.2727272727273</v>
      </c>
      <c r="L114" s="26" t="n">
        <f aca="false">+F114</f>
        <v>110</v>
      </c>
      <c r="M114" s="26" t="n">
        <f aca="false">+L114-10</f>
        <v>100</v>
      </c>
      <c r="N114" s="31"/>
      <c r="P114" s="35" t="n">
        <f aca="false">+K114/L114</f>
        <v>0.202479338842975</v>
      </c>
      <c r="Q114" s="31"/>
    </row>
    <row r="115" customFormat="false" ht="15.75" hidden="false" customHeight="false" outlineLevel="0" collapsed="false">
      <c r="A115" s="42" t="str">
        <f aca="false">+A114</f>
        <v>TRM</v>
      </c>
      <c r="B115" s="34" t="s">
        <v>251</v>
      </c>
      <c r="C115" s="34" t="s">
        <v>252</v>
      </c>
      <c r="D115" s="34" t="n">
        <v>111</v>
      </c>
      <c r="E115" s="31" t="n">
        <v>272</v>
      </c>
      <c r="F115" s="31" t="n">
        <f aca="false">+D115</f>
        <v>111</v>
      </c>
      <c r="G115" s="31" t="n">
        <v>161</v>
      </c>
      <c r="H115" s="31" t="n">
        <f aca="false">+G115-F115</f>
        <v>50</v>
      </c>
      <c r="I115" s="31" t="n">
        <f aca="false">+F115*2</f>
        <v>222</v>
      </c>
      <c r="J115" s="27" t="n">
        <f aca="false">+I115/H115</f>
        <v>4.44</v>
      </c>
      <c r="K115" s="28" t="n">
        <f aca="false">+H115/I115*100</f>
        <v>22.5225225225225</v>
      </c>
      <c r="L115" s="26" t="n">
        <f aca="false">+F115</f>
        <v>111</v>
      </c>
      <c r="M115" s="26" t="n">
        <f aca="false">+L115-10</f>
        <v>101</v>
      </c>
      <c r="N115" s="31"/>
      <c r="P115" s="35" t="n">
        <f aca="false">+K115/L115</f>
        <v>0.202905608311014</v>
      </c>
      <c r="Q115" s="31"/>
    </row>
    <row r="116" customFormat="false" ht="15.75" hidden="false" customHeight="false" outlineLevel="0" collapsed="false">
      <c r="A116" s="42" t="str">
        <f aca="false">+A115</f>
        <v>TRM</v>
      </c>
      <c r="B116" s="34" t="s">
        <v>253</v>
      </c>
      <c r="C116" s="34" t="s">
        <v>254</v>
      </c>
      <c r="D116" s="34" t="n">
        <v>112</v>
      </c>
      <c r="E116" s="31" t="n">
        <v>277</v>
      </c>
      <c r="F116" s="31" t="n">
        <f aca="false">+D116</f>
        <v>112</v>
      </c>
      <c r="G116" s="31" t="n">
        <v>165</v>
      </c>
      <c r="H116" s="31" t="n">
        <f aca="false">+G116-F116</f>
        <v>53</v>
      </c>
      <c r="I116" s="31" t="n">
        <f aca="false">+F116*2</f>
        <v>224</v>
      </c>
      <c r="J116" s="27" t="n">
        <f aca="false">+I116/H116</f>
        <v>4.22641509433962</v>
      </c>
      <c r="K116" s="28" t="n">
        <f aca="false">+H116/I116*100</f>
        <v>23.6607142857143</v>
      </c>
      <c r="L116" s="26" t="n">
        <f aca="false">+F116</f>
        <v>112</v>
      </c>
      <c r="M116" s="26" t="n">
        <f aca="false">+L116-10</f>
        <v>102</v>
      </c>
      <c r="N116" s="31"/>
      <c r="P116" s="35" t="n">
        <f aca="false">+K116/L116</f>
        <v>0.21125637755102</v>
      </c>
      <c r="Q116" s="31"/>
    </row>
    <row r="117" customFormat="false" ht="15.75" hidden="false" customHeight="false" outlineLevel="0" collapsed="false">
      <c r="L117" s="26"/>
    </row>
    <row r="118" customFormat="false" ht="15.75" hidden="false" customHeight="false" outlineLevel="0" collapsed="false">
      <c r="L118" s="26"/>
    </row>
    <row r="119" customFormat="false" ht="15.75" hidden="false" customHeight="false" outlineLevel="0" collapsed="false">
      <c r="L119" s="26"/>
    </row>
    <row r="120" customFormat="false" ht="15.75" hidden="false" customHeight="false" outlineLevel="0" collapsed="false">
      <c r="L120" s="26"/>
    </row>
    <row r="121" customFormat="false" ht="15.75" hidden="false" customHeight="false" outlineLevel="0" collapsed="false">
      <c r="L121" s="26"/>
    </row>
    <row r="125" customFormat="false" ht="15.75" hidden="false" customHeight="false" outlineLevel="0" collapsed="false">
      <c r="B125" s="45"/>
    </row>
    <row r="126" customFormat="false" ht="15.75" hidden="false" customHeight="false" outlineLevel="0" collapsed="false">
      <c r="B126" s="45" t="s">
        <v>255</v>
      </c>
    </row>
    <row r="127" customFormat="false" ht="15.75" hidden="false" customHeight="false" outlineLevel="0" collapsed="false">
      <c r="B127" s="45" t="s">
        <v>256</v>
      </c>
    </row>
    <row r="128" customFormat="false" ht="15.75" hidden="false" customHeight="false" outlineLevel="0" collapsed="false">
      <c r="B128" s="45" t="s">
        <v>257</v>
      </c>
      <c r="C128" s="2" t="n">
        <v>0.014</v>
      </c>
    </row>
    <row r="129" customFormat="false" ht="15.75" hidden="false" customHeight="false" outlineLevel="0" collapsed="false">
      <c r="B129" s="45" t="s">
        <v>258</v>
      </c>
      <c r="C129" s="2" t="n">
        <v>0.017</v>
      </c>
    </row>
    <row r="130" customFormat="false" ht="15.75" hidden="false" customHeight="false" outlineLevel="0" collapsed="false">
      <c r="B130" s="45" t="s">
        <v>259</v>
      </c>
      <c r="C130" s="2" t="n">
        <v>0.02</v>
      </c>
    </row>
    <row r="131" customFormat="false" ht="15.75" hidden="false" customHeight="false" outlineLevel="0" collapsed="false">
      <c r="B131" s="45" t="s">
        <v>260</v>
      </c>
      <c r="C131" s="2" t="n">
        <v>0.022</v>
      </c>
    </row>
    <row r="132" customFormat="false" ht="15.75" hidden="false" customHeight="false" outlineLevel="0" collapsed="false">
      <c r="B132" s="45" t="s">
        <v>261</v>
      </c>
      <c r="C132" s="2" t="n">
        <v>0.03</v>
      </c>
    </row>
    <row r="133" customFormat="false" ht="18" hidden="false" customHeight="false" outlineLevel="0" collapsed="false">
      <c r="B133" s="45" t="s">
        <v>262</v>
      </c>
      <c r="C133" s="2" t="n">
        <v>0.046</v>
      </c>
    </row>
    <row r="134" customFormat="false" ht="15.75" hidden="false" customHeight="false" outlineLevel="0" collapsed="false">
      <c r="B134" s="45" t="s">
        <v>263</v>
      </c>
      <c r="C134" s="2" t="n">
        <v>0.046</v>
      </c>
    </row>
    <row r="135" customFormat="false" ht="15.75" hidden="false" customHeight="false" outlineLevel="0" collapsed="false">
      <c r="B135" s="45" t="s">
        <v>264</v>
      </c>
      <c r="C135" s="2" t="n">
        <v>0.05</v>
      </c>
    </row>
    <row r="136" customFormat="false" ht="15.75" hidden="false" customHeight="false" outlineLevel="0" collapsed="false">
      <c r="B136" s="45" t="s">
        <v>265</v>
      </c>
      <c r="C136" s="2" t="n">
        <v>0.054</v>
      </c>
    </row>
    <row r="137" customFormat="false" ht="15.75" hidden="false" customHeight="false" outlineLevel="0" collapsed="false">
      <c r="B137" s="45" t="s">
        <v>266</v>
      </c>
      <c r="C137" s="2" t="n">
        <v>0.067</v>
      </c>
    </row>
    <row r="138" customFormat="false" ht="18" hidden="false" customHeight="false" outlineLevel="0" collapsed="false">
      <c r="B138" s="45" t="s">
        <v>267</v>
      </c>
      <c r="C138" s="2" t="n">
        <v>0.07</v>
      </c>
    </row>
    <row r="139" customFormat="false" ht="15.75" hidden="false" customHeight="false" outlineLevel="0" collapsed="false">
      <c r="B139" s="45" t="s">
        <v>268</v>
      </c>
      <c r="C139" s="2" t="n">
        <v>0.068</v>
      </c>
    </row>
    <row r="140" customFormat="false" ht="15.75" hidden="false" customHeight="false" outlineLevel="0" collapsed="false">
      <c r="B140" s="45" t="s">
        <v>269</v>
      </c>
      <c r="C140" s="2" t="n">
        <v>0.09</v>
      </c>
    </row>
    <row r="141" customFormat="false" ht="15.75" hidden="false" customHeight="false" outlineLevel="0" collapsed="false">
      <c r="B141" s="45" t="s">
        <v>136</v>
      </c>
      <c r="C141" s="2" t="n">
        <v>0.088</v>
      </c>
    </row>
    <row r="142" customFormat="false" ht="15.75" hidden="false" customHeight="false" outlineLevel="0" collapsed="false">
      <c r="B142" s="45" t="s">
        <v>270</v>
      </c>
      <c r="C142" s="2" t="n">
        <v>0.1</v>
      </c>
    </row>
    <row r="143" customFormat="false" ht="15.75" hidden="false" customHeight="false" outlineLevel="0" collapsed="false">
      <c r="B143" s="45" t="s">
        <v>271</v>
      </c>
      <c r="C143" s="2" t="n">
        <v>0.14</v>
      </c>
    </row>
    <row r="144" customFormat="false" ht="15.75" hidden="false" customHeight="false" outlineLevel="0" collapsed="false">
      <c r="B144" s="45" t="s">
        <v>272</v>
      </c>
      <c r="C144" s="2" t="n">
        <v>0.15</v>
      </c>
    </row>
    <row r="145" customFormat="false" ht="15.75" hidden="false" customHeight="false" outlineLevel="0" collapsed="false">
      <c r="B145" s="45" t="s">
        <v>273</v>
      </c>
      <c r="C145" s="2" t="n">
        <v>0.15</v>
      </c>
    </row>
    <row r="146" customFormat="false" ht="15.75" hidden="false" customHeight="false" outlineLevel="0" collapsed="false">
      <c r="B146" s="45" t="s">
        <v>274</v>
      </c>
      <c r="C146" s="2" t="n">
        <v>0.16</v>
      </c>
    </row>
    <row r="147" customFormat="false" ht="15.75" hidden="false" customHeight="false" outlineLevel="0" collapsed="false">
      <c r="B147" s="45" t="s">
        <v>275</v>
      </c>
      <c r="C147" s="2" t="n">
        <v>0.16</v>
      </c>
    </row>
    <row r="148" customFormat="false" ht="15.75" hidden="false" customHeight="false" outlineLevel="0" collapsed="false">
      <c r="B148" s="45" t="s">
        <v>276</v>
      </c>
      <c r="C148" s="2" t="n">
        <v>0.17</v>
      </c>
    </row>
    <row r="149" customFormat="false" ht="15.75" hidden="false" customHeight="false" outlineLevel="0" collapsed="false">
      <c r="B149" s="45" t="s">
        <v>61</v>
      </c>
      <c r="C149" s="2" t="n">
        <v>0.19</v>
      </c>
    </row>
    <row r="150" customFormat="false" ht="15.75" hidden="false" customHeight="false" outlineLevel="0" collapsed="false">
      <c r="B150" s="45" t="s">
        <v>277</v>
      </c>
      <c r="C150" s="2" t="n">
        <v>0.21</v>
      </c>
    </row>
    <row r="151" customFormat="false" ht="15.75" hidden="false" customHeight="false" outlineLevel="0" collapsed="false">
      <c r="B151" s="45" t="s">
        <v>278</v>
      </c>
      <c r="C151" s="2" t="n">
        <v>0.3</v>
      </c>
    </row>
    <row r="152" customFormat="false" ht="15.75" hidden="false" customHeight="false" outlineLevel="0" collapsed="false">
      <c r="B152" s="45" t="s">
        <v>279</v>
      </c>
      <c r="C152" s="2" t="n">
        <v>0.3</v>
      </c>
    </row>
    <row r="153" customFormat="false" ht="15.75" hidden="false" customHeight="false" outlineLevel="0" collapsed="false">
      <c r="B153" s="45" t="s">
        <v>280</v>
      </c>
      <c r="C153" s="2" t="n">
        <v>0.3</v>
      </c>
    </row>
    <row r="154" customFormat="false" ht="15.75" hidden="false" customHeight="false" outlineLevel="0" collapsed="false">
      <c r="B154" s="45" t="s">
        <v>281</v>
      </c>
      <c r="C154" s="2" t="n">
        <v>0.35</v>
      </c>
    </row>
    <row r="155" customFormat="false" ht="15.75" hidden="false" customHeight="false" outlineLevel="0" collapsed="false">
      <c r="B155" s="45" t="s">
        <v>282</v>
      </c>
      <c r="C155" s="2" t="n">
        <v>0.37</v>
      </c>
    </row>
    <row r="156" customFormat="false" ht="15.75" hidden="false" customHeight="false" outlineLevel="0" collapsed="false">
      <c r="B156" s="45" t="s">
        <v>283</v>
      </c>
      <c r="C156" s="2" t="n">
        <v>0.38</v>
      </c>
    </row>
    <row r="157" customFormat="false" ht="15.75" hidden="false" customHeight="false" outlineLevel="0" collapsed="false">
      <c r="B157" s="45" t="s">
        <v>284</v>
      </c>
      <c r="C157" s="2" t="n">
        <v>0.46</v>
      </c>
    </row>
    <row r="158" customFormat="false" ht="18" hidden="false" customHeight="false" outlineLevel="0" collapsed="false">
      <c r="B158" s="45" t="s">
        <v>285</v>
      </c>
      <c r="C158" s="2" t="n">
        <v>0.58</v>
      </c>
    </row>
    <row r="159" customFormat="false" ht="15.75" hidden="false" customHeight="false" outlineLevel="0" collapsed="false">
      <c r="B159" s="45"/>
    </row>
    <row r="160" customFormat="false" ht="15.75" hidden="false" customHeight="false" outlineLevel="0" collapsed="false">
      <c r="B160" s="45" t="s">
        <v>286</v>
      </c>
    </row>
    <row r="161" customFormat="false" ht="15.75" hidden="false" customHeight="false" outlineLevel="0" collapsed="false">
      <c r="B161" s="45" t="s">
        <v>287</v>
      </c>
    </row>
    <row r="162" customFormat="false" ht="15.75" hidden="false" customHeight="false" outlineLevel="0" collapsed="false">
      <c r="B162" s="45" t="s">
        <v>288</v>
      </c>
    </row>
    <row r="163" customFormat="false" ht="15.75" hidden="false" customHeight="false" outlineLevel="0" collapsed="false">
      <c r="B163" s="45"/>
    </row>
    <row r="164" customFormat="false" ht="15.75" hidden="false" customHeight="false" outlineLevel="0" collapsed="false">
      <c r="B164" s="45"/>
    </row>
    <row r="165" customFormat="false" ht="15.75" hidden="false" customHeight="false" outlineLevel="0" collapsed="false">
      <c r="B165" s="45" t="s">
        <v>289</v>
      </c>
      <c r="C165" s="2" t="s">
        <v>290</v>
      </c>
      <c r="E165" s="2" t="s">
        <v>291</v>
      </c>
    </row>
    <row r="166" customFormat="false" ht="15.75" hidden="false" customHeight="false" outlineLevel="0" collapsed="false">
      <c r="B166" s="45" t="s">
        <v>292</v>
      </c>
      <c r="C166" s="2" t="s">
        <v>293</v>
      </c>
      <c r="E166" s="2" t="s">
        <v>294</v>
      </c>
    </row>
    <row r="167" customFormat="false" ht="15.75" hidden="false" customHeight="false" outlineLevel="0" collapsed="false">
      <c r="B167" s="45" t="s">
        <v>295</v>
      </c>
      <c r="E167" s="2"/>
    </row>
    <row r="168" customFormat="false" ht="15.75" hidden="false" customHeight="false" outlineLevel="0" collapsed="false">
      <c r="B168" s="45" t="s">
        <v>143</v>
      </c>
      <c r="C168" s="2" t="n">
        <v>10</v>
      </c>
      <c r="E168" s="2" t="n">
        <v>8</v>
      </c>
    </row>
    <row r="169" customFormat="false" ht="15.75" hidden="false" customHeight="false" outlineLevel="0" collapsed="false">
      <c r="B169" s="45" t="s">
        <v>107</v>
      </c>
      <c r="C169" s="2" t="n">
        <v>13</v>
      </c>
      <c r="E169" s="2" t="n">
        <v>14</v>
      </c>
    </row>
    <row r="170" customFormat="false" ht="15.75" hidden="false" customHeight="false" outlineLevel="0" collapsed="false">
      <c r="B170" s="45" t="s">
        <v>70</v>
      </c>
      <c r="C170" s="2" t="n">
        <v>16</v>
      </c>
      <c r="E170" s="2" t="n">
        <v>21</v>
      </c>
    </row>
    <row r="171" customFormat="false" ht="15.75" hidden="false" customHeight="false" outlineLevel="0" collapsed="false">
      <c r="B171" s="45" t="s">
        <v>205</v>
      </c>
      <c r="C171" s="2" t="n">
        <v>16</v>
      </c>
      <c r="E171" s="2" t="n">
        <v>2</v>
      </c>
    </row>
    <row r="172" customFormat="false" ht="15.75" hidden="false" customHeight="false" outlineLevel="0" collapsed="false">
      <c r="B172" s="45" t="s">
        <v>145</v>
      </c>
      <c r="C172" s="2" t="n">
        <v>18</v>
      </c>
      <c r="E172" s="2" t="n">
        <v>5</v>
      </c>
    </row>
    <row r="173" customFormat="false" ht="15.75" hidden="false" customHeight="false" outlineLevel="0" collapsed="false">
      <c r="B173" s="45" t="s">
        <v>109</v>
      </c>
      <c r="C173" s="2" t="n">
        <v>21</v>
      </c>
      <c r="E173" s="2" t="n">
        <v>13</v>
      </c>
    </row>
    <row r="174" customFormat="false" ht="15.75" hidden="false" customHeight="false" outlineLevel="0" collapsed="false">
      <c r="B174" s="45" t="s">
        <v>160</v>
      </c>
      <c r="C174" s="2" t="n">
        <v>25</v>
      </c>
      <c r="E174" s="2" t="n">
        <v>2</v>
      </c>
    </row>
    <row r="175" customFormat="false" ht="15.75" hidden="false" customHeight="false" outlineLevel="0" collapsed="false">
      <c r="B175" s="45" t="s">
        <v>296</v>
      </c>
      <c r="C175" s="2" t="n">
        <v>27</v>
      </c>
      <c r="E175" s="2" t="n">
        <v>6</v>
      </c>
    </row>
    <row r="176" customFormat="false" ht="15.75" hidden="false" customHeight="false" outlineLevel="0" collapsed="false">
      <c r="B176" s="45" t="s">
        <v>72</v>
      </c>
      <c r="C176" s="2" t="n">
        <v>28</v>
      </c>
      <c r="E176" s="2" t="n">
        <v>49</v>
      </c>
    </row>
    <row r="177" customFormat="false" ht="15.75" hidden="false" customHeight="false" outlineLevel="0" collapsed="false">
      <c r="B177" s="45" t="s">
        <v>54</v>
      </c>
      <c r="C177" s="2" t="n">
        <v>30</v>
      </c>
      <c r="E177" s="2" t="n">
        <v>36</v>
      </c>
    </row>
    <row r="178" customFormat="false" ht="15.75" hidden="false" customHeight="false" outlineLevel="0" collapsed="false">
      <c r="B178" s="45" t="s">
        <v>197</v>
      </c>
      <c r="C178" s="2" t="n">
        <v>31</v>
      </c>
      <c r="E178" s="2" t="n">
        <v>4</v>
      </c>
    </row>
    <row r="179" customFormat="false" ht="15.75" hidden="false" customHeight="false" outlineLevel="0" collapsed="false">
      <c r="B179" s="45" t="s">
        <v>148</v>
      </c>
      <c r="C179" s="2" t="n">
        <v>32</v>
      </c>
      <c r="E179" s="2" t="n">
        <v>3</v>
      </c>
    </row>
    <row r="180" customFormat="false" ht="15.75" hidden="false" customHeight="false" outlineLevel="0" collapsed="false">
      <c r="B180" s="45" t="s">
        <v>195</v>
      </c>
      <c r="C180" s="2" t="n">
        <v>33</v>
      </c>
      <c r="E180" s="2" t="n">
        <v>1</v>
      </c>
    </row>
    <row r="181" customFormat="false" ht="15.75" hidden="false" customHeight="false" outlineLevel="0" collapsed="false">
      <c r="B181" s="45" t="s">
        <v>152</v>
      </c>
      <c r="C181" s="2" t="n">
        <v>34</v>
      </c>
      <c r="E181" s="2" t="n">
        <v>2</v>
      </c>
    </row>
    <row r="182" customFormat="false" ht="15.75" hidden="false" customHeight="false" outlineLevel="0" collapsed="false">
      <c r="B182" s="45" t="s">
        <v>150</v>
      </c>
      <c r="C182" s="2" t="n">
        <v>34</v>
      </c>
      <c r="E182" s="2" t="n">
        <v>2</v>
      </c>
    </row>
    <row r="183" customFormat="false" ht="15.75" hidden="false" customHeight="false" outlineLevel="0" collapsed="false">
      <c r="B183" s="45" t="s">
        <v>154</v>
      </c>
      <c r="C183" s="2" t="n">
        <v>35</v>
      </c>
      <c r="E183" s="2" t="n">
        <v>3</v>
      </c>
    </row>
    <row r="184" customFormat="false" ht="15.75" hidden="false" customHeight="false" outlineLevel="0" collapsed="false">
      <c r="B184" s="45" t="s">
        <v>158</v>
      </c>
      <c r="C184" s="2" t="n">
        <v>35</v>
      </c>
      <c r="E184" s="2" t="n">
        <v>2</v>
      </c>
    </row>
    <row r="185" customFormat="false" ht="15.75" hidden="false" customHeight="false" outlineLevel="0" collapsed="false">
      <c r="B185" s="45" t="s">
        <v>156</v>
      </c>
      <c r="C185" s="2" t="n">
        <v>36</v>
      </c>
      <c r="E185" s="2" t="n">
        <v>2</v>
      </c>
    </row>
    <row r="186" customFormat="false" ht="15.75" hidden="false" customHeight="false" outlineLevel="0" collapsed="false">
      <c r="B186" s="45" t="s">
        <v>162</v>
      </c>
      <c r="C186" s="2" t="n">
        <v>36</v>
      </c>
      <c r="E186" s="2" t="n">
        <v>1</v>
      </c>
    </row>
    <row r="187" customFormat="false" ht="15.75" hidden="false" customHeight="false" outlineLevel="0" collapsed="false">
      <c r="B187" s="45" t="s">
        <v>111</v>
      </c>
      <c r="C187" s="2" t="n">
        <v>36</v>
      </c>
      <c r="E187" s="2" t="n">
        <v>3</v>
      </c>
    </row>
    <row r="188" customFormat="false" ht="15.75" hidden="false" customHeight="false" outlineLevel="0" collapsed="false">
      <c r="B188" s="45" t="s">
        <v>209</v>
      </c>
      <c r="C188" s="2" t="n">
        <v>36</v>
      </c>
      <c r="E188" s="2" t="n">
        <v>11</v>
      </c>
    </row>
    <row r="189" customFormat="false" ht="15.75" hidden="false" customHeight="false" outlineLevel="0" collapsed="false">
      <c r="B189" s="45" t="s">
        <v>164</v>
      </c>
      <c r="C189" s="2" t="n">
        <v>37</v>
      </c>
      <c r="E189" s="2" t="n">
        <v>1</v>
      </c>
    </row>
    <row r="190" customFormat="false" ht="15.75" hidden="false" customHeight="false" outlineLevel="0" collapsed="false">
      <c r="B190" s="45" t="s">
        <v>297</v>
      </c>
      <c r="C190" s="2" t="n">
        <v>37</v>
      </c>
      <c r="E190" s="2" t="n">
        <v>2</v>
      </c>
    </row>
    <row r="191" customFormat="false" ht="15.75" hidden="false" customHeight="false" outlineLevel="0" collapsed="false">
      <c r="B191" s="45" t="s">
        <v>166</v>
      </c>
      <c r="C191" s="2" t="n">
        <v>38</v>
      </c>
      <c r="E191" s="2" t="n">
        <v>2</v>
      </c>
    </row>
    <row r="192" customFormat="false" ht="15.75" hidden="false" customHeight="false" outlineLevel="0" collapsed="false">
      <c r="B192" s="45" t="s">
        <v>168</v>
      </c>
      <c r="C192" s="2" t="n">
        <v>39</v>
      </c>
      <c r="E192" s="2" t="n">
        <v>2</v>
      </c>
    </row>
    <row r="193" customFormat="false" ht="15.75" hidden="false" customHeight="false" outlineLevel="0" collapsed="false">
      <c r="B193" s="45" t="s">
        <v>193</v>
      </c>
      <c r="C193" s="2" t="n">
        <v>39</v>
      </c>
      <c r="E193" s="2" t="n">
        <v>8</v>
      </c>
    </row>
    <row r="194" customFormat="false" ht="15.75" hidden="false" customHeight="false" outlineLevel="0" collapsed="false">
      <c r="B194" s="45" t="s">
        <v>135</v>
      </c>
      <c r="C194" s="2" t="n">
        <v>39</v>
      </c>
      <c r="E194" s="2" t="n">
        <v>4</v>
      </c>
    </row>
    <row r="195" customFormat="false" ht="15.75" hidden="false" customHeight="false" outlineLevel="0" collapsed="false">
      <c r="B195" s="45" t="s">
        <v>170</v>
      </c>
      <c r="C195" s="2" t="n">
        <v>39</v>
      </c>
      <c r="E195" s="2" t="n">
        <v>2</v>
      </c>
    </row>
    <row r="196" customFormat="false" ht="15.75" hidden="false" customHeight="false" outlineLevel="0" collapsed="false">
      <c r="B196" s="45" t="s">
        <v>172</v>
      </c>
      <c r="C196" s="2" t="n">
        <v>40</v>
      </c>
      <c r="E196" s="2" t="n">
        <v>3</v>
      </c>
    </row>
    <row r="197" customFormat="false" ht="15.75" hidden="false" customHeight="false" outlineLevel="0" collapsed="false">
      <c r="B197" s="45" t="s">
        <v>192</v>
      </c>
      <c r="C197" s="2" t="n">
        <v>41</v>
      </c>
      <c r="E197" s="2" t="n">
        <v>11</v>
      </c>
    </row>
    <row r="198" customFormat="false" ht="15.75" hidden="false" customHeight="false" outlineLevel="0" collapsed="false">
      <c r="B198" s="45" t="s">
        <v>62</v>
      </c>
      <c r="C198" s="2" t="n">
        <v>42</v>
      </c>
      <c r="E198" s="2" t="n">
        <v>17</v>
      </c>
    </row>
    <row r="199" customFormat="false" ht="15.75" hidden="false" customHeight="false" outlineLevel="0" collapsed="false">
      <c r="B199" s="45" t="s">
        <v>298</v>
      </c>
      <c r="C199" s="2" t="n">
        <v>44</v>
      </c>
      <c r="E199" s="2" t="n">
        <v>15</v>
      </c>
    </row>
    <row r="200" customFormat="false" ht="15.75" hidden="false" customHeight="false" outlineLevel="0" collapsed="false">
      <c r="B200" s="45" t="s">
        <v>131</v>
      </c>
      <c r="C200" s="2" t="n">
        <v>45</v>
      </c>
      <c r="E200" s="2" t="n">
        <v>20</v>
      </c>
    </row>
    <row r="201" customFormat="false" ht="15.75" hidden="false" customHeight="false" outlineLevel="0" collapsed="false">
      <c r="B201" s="45" t="s">
        <v>75</v>
      </c>
      <c r="C201" s="2" t="n">
        <v>47</v>
      </c>
      <c r="E201" s="2" t="n">
        <v>3</v>
      </c>
    </row>
    <row r="202" customFormat="false" ht="15.75" hidden="false" customHeight="false" outlineLevel="0" collapsed="false">
      <c r="B202" s="45" t="s">
        <v>211</v>
      </c>
      <c r="C202" s="2" t="n">
        <v>47</v>
      </c>
      <c r="E202" s="2" t="n">
        <v>9</v>
      </c>
    </row>
    <row r="203" customFormat="false" ht="15.75" hidden="false" customHeight="false" outlineLevel="0" collapsed="false">
      <c r="B203" s="45" t="s">
        <v>190</v>
      </c>
      <c r="C203" s="2" t="n">
        <v>48</v>
      </c>
      <c r="E203" s="2" t="n">
        <v>2</v>
      </c>
    </row>
    <row r="204" customFormat="false" ht="15.75" hidden="false" customHeight="false" outlineLevel="0" collapsed="false">
      <c r="B204" s="45" t="s">
        <v>113</v>
      </c>
      <c r="C204" s="2" t="n">
        <v>51</v>
      </c>
      <c r="E204" s="2" t="n">
        <v>4</v>
      </c>
    </row>
    <row r="205" customFormat="false" ht="15.75" hidden="false" customHeight="false" outlineLevel="0" collapsed="false">
      <c r="B205" s="45" t="s">
        <v>56</v>
      </c>
      <c r="C205" s="2" t="n">
        <v>51</v>
      </c>
      <c r="E205" s="2" t="n">
        <v>39</v>
      </c>
    </row>
    <row r="206" customFormat="false" ht="15.75" hidden="false" customHeight="false" outlineLevel="0" collapsed="false">
      <c r="B206" s="45" t="s">
        <v>174</v>
      </c>
      <c r="C206" s="2" t="n">
        <v>53</v>
      </c>
      <c r="E206" s="2" t="n">
        <v>6</v>
      </c>
    </row>
    <row r="207" customFormat="false" ht="15.75" hidden="false" customHeight="false" outlineLevel="0" collapsed="false">
      <c r="B207" s="45" t="s">
        <v>99</v>
      </c>
      <c r="C207" s="2" t="n">
        <v>54</v>
      </c>
      <c r="E207" s="2" t="n">
        <v>6</v>
      </c>
    </row>
    <row r="208" customFormat="false" ht="15.75" hidden="false" customHeight="false" outlineLevel="0" collapsed="false">
      <c r="B208" s="45" t="s">
        <v>129</v>
      </c>
      <c r="C208" s="2" t="n">
        <v>55</v>
      </c>
      <c r="E208" s="2" t="n">
        <v>24</v>
      </c>
    </row>
    <row r="209" customFormat="false" ht="15.75" hidden="false" customHeight="false" outlineLevel="0" collapsed="false">
      <c r="B209" s="45" t="s">
        <v>35</v>
      </c>
      <c r="C209" s="2" t="n">
        <v>55</v>
      </c>
      <c r="E209" s="2" t="n">
        <v>19</v>
      </c>
    </row>
    <row r="210" customFormat="false" ht="15.75" hidden="false" customHeight="false" outlineLevel="0" collapsed="false">
      <c r="B210" s="45" t="s">
        <v>213</v>
      </c>
      <c r="C210" s="2" t="n">
        <v>57</v>
      </c>
      <c r="E210" s="2" t="n">
        <v>6</v>
      </c>
    </row>
    <row r="211" customFormat="false" ht="15.75" hidden="false" customHeight="false" outlineLevel="0" collapsed="false">
      <c r="B211" s="45" t="s">
        <v>217</v>
      </c>
      <c r="C211" s="2" t="n">
        <v>58</v>
      </c>
      <c r="E211" s="2" t="n">
        <v>1</v>
      </c>
    </row>
    <row r="212" customFormat="false" ht="15.75" hidden="false" customHeight="false" outlineLevel="0" collapsed="false">
      <c r="B212" s="45" t="s">
        <v>95</v>
      </c>
      <c r="C212" s="2" t="n">
        <v>60</v>
      </c>
      <c r="E212" s="2" t="n">
        <v>12</v>
      </c>
    </row>
    <row r="213" customFormat="false" ht="15.75" hidden="false" customHeight="false" outlineLevel="0" collapsed="false">
      <c r="B213" s="45" t="s">
        <v>215</v>
      </c>
      <c r="C213" s="2" t="n">
        <v>61</v>
      </c>
      <c r="E213" s="2" t="n">
        <v>1</v>
      </c>
    </row>
    <row r="214" customFormat="false" ht="15.75" hidden="false" customHeight="false" outlineLevel="0" collapsed="false">
      <c r="B214" s="45" t="s">
        <v>299</v>
      </c>
      <c r="C214" s="2" t="n">
        <v>66</v>
      </c>
      <c r="E214" s="2" t="n">
        <v>13</v>
      </c>
    </row>
    <row r="215" customFormat="false" ht="15.75" hidden="false" customHeight="false" outlineLevel="0" collapsed="false">
      <c r="B215" s="45" t="s">
        <v>115</v>
      </c>
      <c r="C215" s="2" t="n">
        <v>66</v>
      </c>
      <c r="E215" s="2" t="n">
        <v>11</v>
      </c>
    </row>
    <row r="216" customFormat="false" ht="15.75" hidden="false" customHeight="false" outlineLevel="0" collapsed="false">
      <c r="B216" s="45" t="s">
        <v>77</v>
      </c>
      <c r="C216" s="2" t="n">
        <v>67</v>
      </c>
      <c r="E216" s="2" t="n">
        <v>4</v>
      </c>
    </row>
    <row r="217" customFormat="false" ht="15.75" hidden="false" customHeight="false" outlineLevel="0" collapsed="false">
      <c r="B217" s="45" t="s">
        <v>127</v>
      </c>
      <c r="C217" s="2" t="n">
        <v>69</v>
      </c>
      <c r="E217" s="2" t="n">
        <v>105</v>
      </c>
    </row>
    <row r="218" customFormat="false" ht="15.75" hidden="false" customHeight="false" outlineLevel="0" collapsed="false">
      <c r="B218" s="45" t="s">
        <v>188</v>
      </c>
      <c r="C218" s="2" t="n">
        <v>70</v>
      </c>
      <c r="E218" s="2" t="n">
        <v>76</v>
      </c>
    </row>
    <row r="219" customFormat="false" ht="15.75" hidden="false" customHeight="false" outlineLevel="0" collapsed="false">
      <c r="B219" s="45" t="s">
        <v>59</v>
      </c>
      <c r="C219" s="2" t="n">
        <v>71</v>
      </c>
      <c r="E219" s="2" t="n">
        <v>64</v>
      </c>
    </row>
    <row r="220" customFormat="false" ht="15.75" hidden="false" customHeight="false" outlineLevel="0" collapsed="false">
      <c r="B220" s="45" t="s">
        <v>300</v>
      </c>
      <c r="C220" s="2" t="n">
        <v>75</v>
      </c>
      <c r="E220" s="2" t="n">
        <v>34</v>
      </c>
    </row>
    <row r="221" customFormat="false" ht="15.75" hidden="false" customHeight="false" outlineLevel="0" collapsed="false">
      <c r="B221" s="45" t="s">
        <v>117</v>
      </c>
      <c r="C221" s="2" t="n">
        <v>76</v>
      </c>
      <c r="E221" s="2" t="n">
        <v>34</v>
      </c>
    </row>
    <row r="222" customFormat="false" ht="15.75" hidden="false" customHeight="false" outlineLevel="0" collapsed="false">
      <c r="B222" s="45" t="s">
        <v>186</v>
      </c>
      <c r="C222" s="2" t="n">
        <v>77</v>
      </c>
      <c r="E222" s="2" t="n">
        <v>16</v>
      </c>
    </row>
    <row r="223" customFormat="false" ht="15.75" hidden="false" customHeight="false" outlineLevel="0" collapsed="false">
      <c r="B223" s="45" t="s">
        <v>93</v>
      </c>
      <c r="C223" s="2" t="n">
        <v>78</v>
      </c>
      <c r="E223" s="2" t="n">
        <v>29</v>
      </c>
    </row>
    <row r="224" customFormat="false" ht="15.75" hidden="false" customHeight="false" outlineLevel="0" collapsed="false">
      <c r="B224" s="45" t="s">
        <v>180</v>
      </c>
      <c r="C224" s="2" t="n">
        <v>80</v>
      </c>
      <c r="E224" s="2" t="n">
        <v>9</v>
      </c>
    </row>
    <row r="225" customFormat="false" ht="15.75" hidden="false" customHeight="false" outlineLevel="0" collapsed="false">
      <c r="B225" s="45" t="s">
        <v>125</v>
      </c>
      <c r="C225" s="2" t="n">
        <v>80</v>
      </c>
      <c r="E225" s="2" t="n">
        <v>17</v>
      </c>
    </row>
    <row r="226" customFormat="false" ht="15.75" hidden="false" customHeight="false" outlineLevel="0" collapsed="false">
      <c r="B226" s="45" t="s">
        <v>119</v>
      </c>
      <c r="C226" s="2" t="n">
        <v>84</v>
      </c>
      <c r="E226" s="2" t="n">
        <v>8</v>
      </c>
    </row>
    <row r="227" customFormat="false" ht="15.75" hidden="false" customHeight="false" outlineLevel="0" collapsed="false">
      <c r="B227" s="45" t="s">
        <v>184</v>
      </c>
      <c r="C227" s="2" t="n">
        <v>84</v>
      </c>
      <c r="E227" s="2" t="n">
        <v>36</v>
      </c>
    </row>
    <row r="228" customFormat="false" ht="15.75" hidden="false" customHeight="false" outlineLevel="0" collapsed="false">
      <c r="B228" s="45" t="s">
        <v>182</v>
      </c>
      <c r="C228" s="2" t="n">
        <v>85</v>
      </c>
      <c r="E228" s="2" t="n">
        <v>20</v>
      </c>
    </row>
    <row r="229" customFormat="false" ht="15.75" hidden="false" customHeight="false" outlineLevel="0" collapsed="false">
      <c r="B229" s="45" t="s">
        <v>79</v>
      </c>
      <c r="C229" s="2" t="n">
        <v>85</v>
      </c>
      <c r="E229" s="2" t="n">
        <v>8</v>
      </c>
    </row>
    <row r="230" customFormat="false" ht="15.75" hidden="false" customHeight="false" outlineLevel="0" collapsed="false">
      <c r="B230" s="45" t="s">
        <v>123</v>
      </c>
      <c r="C230" s="2" t="n">
        <v>86</v>
      </c>
      <c r="E230" s="2" t="n">
        <v>39</v>
      </c>
    </row>
    <row r="231" customFormat="false" ht="15.75" hidden="false" customHeight="false" outlineLevel="0" collapsed="false">
      <c r="B231" s="45" t="s">
        <v>121</v>
      </c>
      <c r="C231" s="2" t="n">
        <v>87</v>
      </c>
      <c r="E231" s="2" t="n">
        <v>24</v>
      </c>
    </row>
    <row r="232" customFormat="false" ht="15.75" hidden="false" customHeight="false" outlineLevel="0" collapsed="false">
      <c r="B232" s="45" t="s">
        <v>83</v>
      </c>
      <c r="C232" s="2" t="n">
        <v>97</v>
      </c>
      <c r="E232" s="2" t="n">
        <v>1</v>
      </c>
    </row>
    <row r="233" customFormat="false" ht="15.75" hidden="false" customHeight="false" outlineLevel="0" collapsed="false">
      <c r="B233" s="45" t="s">
        <v>81</v>
      </c>
      <c r="C233" s="2" t="n">
        <v>98</v>
      </c>
      <c r="E233" s="2" t="n">
        <v>13</v>
      </c>
    </row>
    <row r="234" customFormat="false" ht="15.75" hidden="false" customHeight="false" outlineLevel="0" collapsed="false">
      <c r="B234" s="45" t="s">
        <v>91</v>
      </c>
      <c r="C234" s="2" t="n">
        <v>100</v>
      </c>
      <c r="E234" s="2" t="n">
        <v>100</v>
      </c>
    </row>
    <row r="235" customFormat="false" ht="15.75" hidden="false" customHeight="false" outlineLevel="0" collapsed="false">
      <c r="B235" s="45" t="s">
        <v>85</v>
      </c>
      <c r="C235" s="2" t="n">
        <v>100</v>
      </c>
      <c r="E235" s="2" t="n">
        <v>17</v>
      </c>
    </row>
    <row r="236" customFormat="false" ht="15.75" hidden="false" customHeight="false" outlineLevel="0" collapsed="false">
      <c r="B236" s="45" t="s">
        <v>87</v>
      </c>
      <c r="C236" s="2" t="n">
        <v>108</v>
      </c>
      <c r="E236" s="2" t="n">
        <v>29</v>
      </c>
    </row>
    <row r="237" customFormat="false" ht="15.75" hidden="false" customHeight="false" outlineLevel="0" collapsed="false">
      <c r="B237" s="45" t="s">
        <v>89</v>
      </c>
      <c r="C237" s="2" t="n">
        <v>108</v>
      </c>
      <c r="E237" s="2" t="n">
        <v>24</v>
      </c>
    </row>
    <row r="238" customFormat="false" ht="15.75" hidden="false" customHeight="false" outlineLevel="0" collapsed="false">
      <c r="B238" s="45" t="s">
        <v>38</v>
      </c>
      <c r="C238" s="2" t="n">
        <v>146</v>
      </c>
      <c r="E238" s="2" t="n">
        <v>42</v>
      </c>
    </row>
    <row r="239" customFormat="false" ht="15.75" hidden="false" customHeight="false" outlineLevel="0" collapsed="false">
      <c r="B239" s="45" t="s">
        <v>301</v>
      </c>
    </row>
    <row r="240" customFormat="false" ht="15.75" hidden="false" customHeight="false" outlineLevel="0" collapsed="false">
      <c r="B240" s="45" t="s">
        <v>302</v>
      </c>
    </row>
    <row r="241" customFormat="false" ht="15.75" hidden="false" customHeight="false" outlineLevel="0" collapsed="false">
      <c r="B241" s="45"/>
    </row>
    <row r="242" customFormat="false" ht="15.75" hidden="false" customHeight="false" outlineLevel="0" collapsed="false">
      <c r="B242" s="45"/>
    </row>
    <row r="243" customFormat="false" ht="15.75" hidden="false" customHeight="false" outlineLevel="0" collapsed="false">
      <c r="B243" s="45" t="s">
        <v>3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0:57:48Z</dcterms:created>
  <dc:creator>Leon Stepanian</dc:creator>
  <dc:description>This is the first expanded Periodical Table of Elements using Spin Conveyance as the base premise. </dc:description>
  <dc:language>en-US</dc:language>
  <cp:lastModifiedBy>Leon Stepanian</cp:lastModifiedBy>
  <dcterms:modified xsi:type="dcterms:W3CDTF">2018-06-15T20:38:41Z</dcterms:modified>
  <cp:revision>0</cp:revision>
  <dc:subject/>
  <dc:title>Spin Conveyance (SC) Theory (SCT) and the Periodical Table of Elements (PTE)</dc:title>
</cp:coreProperties>
</file>